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ОИП Таблица 1" sheetId="1" state="visible" r:id="rId2"/>
    <sheet name="7-ОИП Таблицы 2-3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externalReferences>
    <externalReference r:id="rId10"/>
  </externalReferences>
  <definedNames>
    <definedName function="false" hidden="false" localSheetId="0" name="_xlnm.Print_Area" vbProcedure="false">'7-ОИП Таблица 1'!$A$3:$L$33</definedName>
    <definedName function="false" hidden="false" localSheetId="0" name="_xlnm.Print_Titles" vbProcedure="false">'7-ОИП Таблица 1'!$17:$19</definedName>
    <definedName function="false" hidden="false" localSheetId="1" name="_xlnm.Print_Area" vbProcedure="false">'7-ОИП Таблицы 2-3'!$A$2:$J$39</definedName>
    <definedName function="false" hidden="false" name="CodeRF" vbProcedure="false">[1]Субъекты_РФ!$C$2:$E$82</definedName>
    <definedName function="false" hidden="false" name="NameRF" vbProcedure="false">[1]Субъекты_РФ!$C$2:$C$82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6">
  <si>
    <t xml:space="preserve">160700</t>
  </si>
  <si>
    <t xml:space="preserve">лок.код</t>
  </si>
  <si>
    <t xml:space="preserve">v 2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7-ОИП </t>
  </si>
  <si>
    <r>
      <rPr>
        <b val="true"/>
        <sz val="10"/>
        <rFont val="Arial"/>
        <family val="2"/>
        <charset val="204"/>
      </rPr>
      <t xml:space="preserve">Срок представления: </t>
    </r>
    <r>
      <rPr>
        <sz val="10"/>
        <rFont val="Arial"/>
        <family val="2"/>
        <charset val="204"/>
      </rPr>
      <t xml:space="preserve">на 35-й рабочий день после отчетного периода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 возникновении лесных пожаров,
их ликвидации и эффективности тушения по целевому назначению лесов</t>
  </si>
  <si>
    <t xml:space="preserve">г.</t>
  </si>
  <si>
    <t xml:space="preserve">(квартал (кварталы)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Сведения о возникновении лесных пожаров и их тушении с учетом целевого назначения лесов</t>
  </si>
  <si>
    <t xml:space="preserve">Наименование показателя</t>
  </si>
  <si>
    <t xml:space="preserve">Код
строки</t>
  </si>
  <si>
    <t xml:space="preserve">Защитные леса</t>
  </si>
  <si>
    <t xml:space="preserve">Эксплуатационные леса</t>
  </si>
  <si>
    <t xml:space="preserve">Резервные леса</t>
  </si>
  <si>
    <t xml:space="preserve">Итого</t>
  </si>
  <si>
    <t xml:space="preserve">число случаев,
шт.</t>
  </si>
  <si>
    <t xml:space="preserve">площадь,
га</t>
  </si>
  <si>
    <t xml:space="preserve">площадь,
 га</t>
  </si>
  <si>
    <t xml:space="preserve">число случаев, 
шт.</t>
  </si>
  <si>
    <t xml:space="preserve">в том числе на арендуемых лесных участках,
шт.</t>
  </si>
  <si>
    <t xml:space="preserve">в том числе на арендуемых лесных участках,
га</t>
  </si>
  <si>
    <t xml:space="preserve">А</t>
  </si>
  <si>
    <t xml:space="preserve">Б</t>
  </si>
  <si>
    <t xml:space="preserve">строки</t>
  </si>
  <si>
    <t xml:space="preserve">гр.7&gt;=гр.8</t>
  </si>
  <si>
    <t xml:space="preserve">гр.9&gt;=гр.10</t>
  </si>
  <si>
    <t xml:space="preserve">Возникло лесных пожаров, всего</t>
  </si>
  <si>
    <t xml:space="preserve">10</t>
  </si>
  <si>
    <r>
      <rPr>
        <sz val="10"/>
        <rFont val="Arial Cyr"/>
        <family val="2"/>
        <charset val="204"/>
      </rPr>
      <t xml:space="preserve">в том числе:
а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по которым осуществлялись мероприятия по тушению</t>
    </r>
  </si>
  <si>
    <t xml:space="preserve">20</t>
  </si>
  <si>
    <r>
      <rPr>
        <sz val="10"/>
        <rFont val="Arial Cyr"/>
        <family val="2"/>
        <charset val="204"/>
      </rPr>
      <t xml:space="preserve">из них:
возникших в зоне контроля</t>
    </r>
    <r>
      <rPr>
        <vertAlign val="superscript"/>
        <sz val="10"/>
        <rFont val="Arial Cyr"/>
        <family val="0"/>
        <charset val="204"/>
      </rPr>
      <t xml:space="preserve">1</t>
    </r>
  </si>
  <si>
    <t xml:space="preserve">21</t>
  </si>
  <si>
    <t xml:space="preserve">подземных</t>
  </si>
  <si>
    <t xml:space="preserve">22</t>
  </si>
  <si>
    <t xml:space="preserve">из строки 20 перешло в категорию крупных</t>
  </si>
  <si>
    <t xml:space="preserve">23</t>
  </si>
  <si>
    <t xml:space="preserve">Ликвидировано лесных пожаров, указанных в строке 20</t>
  </si>
  <si>
    <t xml:space="preserve">30</t>
  </si>
  <si>
    <r>
      <rPr>
        <sz val="10"/>
        <rFont val="Arial"/>
        <family val="2"/>
        <charset val="204"/>
      </rPr>
      <t xml:space="preserve">в том числе в течение суток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31</t>
  </si>
  <si>
    <t xml:space="preserve">из строки 30 крупных пожаров</t>
  </si>
  <si>
    <t xml:space="preserve">32</t>
  </si>
  <si>
    <t xml:space="preserve">Удельный вес пожаров, ликвидированных в течение суток, в общем количестве пожаров, указанных в строке 20, %</t>
  </si>
  <si>
    <t xml:space="preserve">40</t>
  </si>
  <si>
    <t xml:space="preserve">Удельный вес крупных пожаров в общем количестве пожаров, указанных в строке 20, %</t>
  </si>
  <si>
    <t xml:space="preserve">50</t>
  </si>
  <si>
    <t xml:space="preserve">Средняя площадь одного пожара, из указанных в строке 20</t>
  </si>
  <si>
    <t xml:space="preserve">60</t>
  </si>
  <si>
    <t xml:space="preserve">Х</t>
  </si>
  <si>
    <r>
      <rPr>
        <sz val="10"/>
        <rFont val="Arial Cyr"/>
        <family val="2"/>
        <charset val="204"/>
      </rPr>
      <t xml:space="preserve">б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возникшие в зоне контроля, работы по тушению которых прекращены, приостановлены решением </t>
    </r>
    <r>
      <rPr>
        <sz val="10"/>
        <rFont val="Arial Cyr"/>
        <family val="0"/>
        <charset val="204"/>
      </rPr>
      <t xml:space="preserve">комиссии по предупреждению и ликвидации чрезвычайных ситуаций и обеспечению пожарной безопасности</t>
    </r>
  </si>
  <si>
    <t xml:space="preserve">70</t>
  </si>
  <si>
    <t xml:space="preserve">в) лесных пожаров, затухших в силу естественных факторов</t>
  </si>
  <si>
    <t xml:space="preserve">71</t>
  </si>
  <si>
    <t xml:space="preserve">Формула
контроля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r>
      <rPr>
        <b val="true"/>
        <sz val="10"/>
        <rFont val="Arial"/>
        <family val="2"/>
        <charset val="204"/>
      </rPr>
      <t xml:space="preserve">Справочно</t>
    </r>
    <r>
      <rPr>
        <sz val="10"/>
        <rFont val="Arial"/>
        <family val="2"/>
        <charset val="204"/>
      </rPr>
      <t xml:space="preserve">: возникло лесных пожаров в лесах на землях иных категорий</t>
    </r>
  </si>
  <si>
    <t xml:space="preserve">80</t>
  </si>
  <si>
    <t xml:space="preserve">стр.20&gt;=стр.21</t>
  </si>
  <si>
    <t xml:space="preserve">стр.20&gt;=стр.22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Часть 2 статьи 51.1 Лесного кодекса Российской Федерации</t>
    </r>
  </si>
  <si>
    <t xml:space="preserve">стр.20&gt;=стр.23</t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Заполняется без учета пожаров, возникших в зоне контроля и подземных пожаров</t>
    </r>
  </si>
  <si>
    <t xml:space="preserve">стр.20&gt;=стр.30</t>
  </si>
  <si>
    <t xml:space="preserve">стр.23&gt;=стр.32</t>
  </si>
  <si>
    <t xml:space="preserve">стр.30&gt;=стр.31</t>
  </si>
  <si>
    <t xml:space="preserve">стр.30&gt;=стр.32</t>
  </si>
  <si>
    <t xml:space="preserve">стр. 31 &gt; 100%</t>
  </si>
  <si>
    <t xml:space="preserve">160701</t>
  </si>
  <si>
    <t xml:space="preserve">Таблица № 2</t>
  </si>
  <si>
    <t xml:space="preserve">Сведения о потерях лесного хозяйства вследствие лесных пожаров</t>
  </si>
  <si>
    <r>
      <rPr>
        <sz val="10"/>
        <rFont val="Arial"/>
        <family val="2"/>
        <charset val="204"/>
      </rPr>
      <t xml:space="preserve">Объем,
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Площадь,
га</t>
  </si>
  <si>
    <t xml:space="preserve">Сумма,
тыс. руб.</t>
  </si>
  <si>
    <t xml:space="preserve">A</t>
  </si>
  <si>
    <t xml:space="preserve">Потери древесины на корню</t>
  </si>
  <si>
    <t xml:space="preserve">Погибло молодняков</t>
  </si>
  <si>
    <t xml:space="preserve">Сгорело и повреждено лесной продукции (снижение стоимости)</t>
  </si>
  <si>
    <t xml:space="preserve">Формула контроля</t>
  </si>
  <si>
    <t xml:space="preserve">из нее: заготовленной древесины</t>
  </si>
  <si>
    <t xml:space="preserve">Ущерб, нанесенный лесными пожарами
(стр.10+20+30)</t>
  </si>
  <si>
    <t xml:space="preserve">Расходы (затраты) на тушение лесных пожаров</t>
  </si>
  <si>
    <t xml:space="preserve">Таблица № 3</t>
  </si>
  <si>
    <t xml:space="preserve">Сведения о лесных пожарах по классификации земель лесного фонда и видам пожаров</t>
  </si>
  <si>
    <t xml:space="preserve">Площадь земель лесного фонда, пройденная пожарами, га</t>
  </si>
  <si>
    <t xml:space="preserve">всего</t>
  </si>
  <si>
    <t xml:space="preserve">в том числе:</t>
  </si>
  <si>
    <t xml:space="preserve">верховой</t>
  </si>
  <si>
    <t xml:space="preserve">низовой</t>
  </si>
  <si>
    <t xml:space="preserve">подземный</t>
  </si>
  <si>
    <t xml:space="preserve">число случаев, шт.</t>
  </si>
  <si>
    <t xml:space="preserve">стр.10 гр.1 = Таблица 1 стр.20 гр.7</t>
  </si>
  <si>
    <t xml:space="preserve">Лесные пожары, по которым осуществлялись мероприятия по тушению</t>
  </si>
  <si>
    <t xml:space="preserve">стр.10 гр.2 = Таблица 1 стр.20 гр.9</t>
  </si>
  <si>
    <t xml:space="preserve">в том числе:
лесные земли, занятые лесными насаждениями</t>
  </si>
  <si>
    <t xml:space="preserve">стр.10 гр.7 = Таблица 1 стр.22 гр.7</t>
  </si>
  <si>
    <t xml:space="preserve">лесные земли, не занятые лесными насаждениями</t>
  </si>
  <si>
    <t xml:space="preserve">стр.10 гр.8 = Таблица 1 стр.22 гр.9</t>
  </si>
  <si>
    <t xml:space="preserve">нелесные земли</t>
  </si>
  <si>
    <t xml:space="preserve">стр.20 гр.1 = Таблица 1 стр.70 гр.7</t>
  </si>
  <si>
    <t xml:space="preserve">Лесные пожары, возникшие в зоне контроля, работы по тушению которых прекращены, приостановлены решением комиссии по предупреждению и ликвидации чрезвычайных ситуаций и обеспечению пожарной безопасности</t>
  </si>
  <si>
    <t xml:space="preserve">стр.20 гр.2 = Таблица 1 стр.70 гр.9</t>
  </si>
  <si>
    <t xml:space="preserve">стр.30 гр.1 = Таблица 1 стр.71 гр.7</t>
  </si>
  <si>
    <t xml:space="preserve">стр.30 гр.2 = Таблица 1 стр.71 гр.9</t>
  </si>
  <si>
    <t xml:space="preserve">Лесные пожары, затухшие в силу естественных факторов</t>
  </si>
  <si>
    <t xml:space="preserve">Руководитель </t>
  </si>
  <si>
    <t xml:space="preserve">(фамилия, имя, отчество (при наличии) </t>
  </si>
  <si>
    <t xml:space="preserve">(подпись)</t>
  </si>
  <si>
    <t xml:space="preserve">Должностное лицо,
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7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7-ОИП</t>
  </si>
  <si>
    <t xml:space="preserve">7-ОИП Таблицы 2-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0_ ;[RED]\-0\ "/>
    <numFmt numFmtId="172" formatCode="#,##0"/>
    <numFmt numFmtId="173" formatCode="#,##0.####"/>
    <numFmt numFmtId="174" formatCode="#,##0_ ;[RED]\-#,##0\ "/>
    <numFmt numFmtId="175" formatCode="#,##0.0"/>
    <numFmt numFmtId="176" formatCode="#,##0.######"/>
    <numFmt numFmtId="177" formatCode="#,##0.#####"/>
    <numFmt numFmtId="178" formatCode="#,##0.0_ ;[RED]\-#,##0.0\ 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8"/>
      <color rgb="FF3366FF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 Cyr"/>
      <family val="0"/>
      <charset val="204"/>
    </font>
    <font>
      <vertAlign val="super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E5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F"/>
      </patternFill>
    </fill>
    <fill>
      <patternFill patternType="solid">
        <fgColor rgb="FFFFFFFF"/>
        <bgColor rgb="FFFFFFCC"/>
      </patternFill>
    </fill>
    <fill>
      <patternFill patternType="solid">
        <fgColor rgb="FFFFEBDF"/>
        <bgColor rgb="FFF2E5DF"/>
      </patternFill>
    </fill>
    <fill>
      <patternFill patternType="solid">
        <fgColor rgb="FFF2E5DF"/>
        <bgColor rgb="FFFFEB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32" fillId="25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4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0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40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_Агинский БАО_1-Subvencii_0407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9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432720</xdr:colOff>
      <xdr:row>7</xdr:row>
      <xdr:rowOff>9720</xdr:rowOff>
    </xdr:from>
    <xdr:to>
      <xdr:col>11</xdr:col>
      <xdr:colOff>332280</xdr:colOff>
      <xdr:row>9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43/&#1086;&#1073;&#1097;&#1080;&#1077;%20&#1087;&#1088;&#1086;&#1077;&#1082;&#1090;&#1099;/&#1044;&#1086;&#1082;&#1091;&#1084;&#1077;&#1085;&#1090;&#1099;/&#1060;&#1086;&#1088;&#1084;&#1072;%201-&#1055;&#1057;/&#1048;&#1085;&#1089;&#1090;&#1088;&#1091;&#1084;&#1077;&#1085;&#1090;&#1072;&#1088;&#1080;&#1081;/&#1060;&#1086;&#1088;&#1084;&#1072;%20&#1086;%20&#1088;&#1077;&#1075;&#1080;&#1089;&#1090;&#1088;&#1072;&#1094;&#1080;&#1080;%20&#1087;&#1088;&#1072;&#1074;&#1072;%20&#1089;&#1086;&#1073;&#1089;&#1090;&#1074;&#1077;&#1085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215"/>
      <sheetName val="Субъекты_РФ"/>
      <sheetName val="Площадь_УЛ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14"/>
    <col collapsed="false" customWidth="false" hidden="false" outlineLevel="0" max="3" min="3" style="1" width="11.56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2.85"/>
    <col collapsed="false" customWidth="false" hidden="false" outlineLevel="0" max="7" min="7" style="1" width="11.56"/>
    <col collapsed="false" customWidth="true" hidden="false" outlineLevel="0" max="8" min="8" style="1" width="12.85"/>
    <col collapsed="false" customWidth="false" hidden="false" outlineLevel="0" max="10" min="9" style="1" width="11.56"/>
    <col collapsed="false" customWidth="true" hidden="false" outlineLevel="0" max="12" min="11" style="1" width="12.85"/>
    <col collapsed="false" customWidth="true" hidden="false" outlineLevel="0" max="13" min="13" style="1" width="6.56"/>
    <col collapsed="false" customWidth="true" hidden="false" outlineLevel="0" max="14" min="14" style="1" width="15.41"/>
    <col collapsed="false" customWidth="true" hidden="false" outlineLevel="0" max="24" min="15" style="1" width="11.7"/>
    <col collapsed="false" customWidth="true" hidden="false" outlineLevel="0" max="26" min="2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6"/>
      <c r="H1" s="7"/>
      <c r="I1" s="7"/>
      <c r="J1" s="8"/>
      <c r="K1" s="9"/>
      <c r="L1" s="10" t="s">
        <v>2</v>
      </c>
      <c r="M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7.5" hidden="false" customHeight="true" outlineLevel="0" collapsed="false">
      <c r="A2" s="6"/>
      <c r="B2" s="6"/>
      <c r="C2" s="15"/>
      <c r="D2" s="16"/>
      <c r="E2" s="16"/>
      <c r="F2" s="16"/>
      <c r="G2" s="16"/>
      <c r="H2" s="16"/>
      <c r="I2" s="7"/>
      <c r="J2" s="17"/>
      <c r="K2" s="17"/>
      <c r="L2" s="18"/>
      <c r="M2" s="17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20" t="s">
        <v>4</v>
      </c>
      <c r="K3" s="20"/>
      <c r="L3" s="20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" hidden="false" customHeight="fals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2" t="s">
        <v>6</v>
      </c>
      <c r="K4" s="22"/>
      <c r="L4" s="2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</row>
    <row r="5" customFormat="false" ht="45.7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23" t="s">
        <v>8</v>
      </c>
      <c r="K5" s="23"/>
      <c r="L5" s="23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customFormat="false" ht="15" hidden="false" customHeight="false" outlineLevel="0" collapsed="false">
      <c r="A6" s="24"/>
      <c r="B6" s="25"/>
      <c r="C6" s="26"/>
      <c r="D6" s="27"/>
      <c r="E6" s="6"/>
      <c r="F6" s="6"/>
      <c r="G6" s="6"/>
      <c r="H6" s="7"/>
      <c r="I6" s="7"/>
      <c r="J6" s="11"/>
      <c r="K6" s="11"/>
      <c r="L6" s="11"/>
      <c r="M6" s="11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</row>
    <row r="7" customFormat="false" ht="36.7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1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customFormat="false" ht="7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1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customFormat="false" ht="15.75" hidden="false" customHeight="true" outlineLevel="0" collapsed="false">
      <c r="A9" s="28"/>
      <c r="B9" s="28"/>
      <c r="C9" s="29"/>
      <c r="D9" s="30" t="str">
        <f aca="false">IF(F9="","",IF(F9="1 квартал","за","за 1 квартал -"))</f>
        <v/>
      </c>
      <c r="E9" s="30"/>
      <c r="F9" s="31"/>
      <c r="G9" s="31"/>
      <c r="H9" s="32" t="s">
        <v>10</v>
      </c>
      <c r="I9" s="29"/>
      <c r="J9" s="29"/>
      <c r="K9" s="29"/>
      <c r="L9" s="29"/>
      <c r="M9" s="29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75" hidden="false" customHeight="true" outlineLevel="0" collapsed="false">
      <c r="A10" s="28"/>
      <c r="B10" s="28"/>
      <c r="C10" s="29"/>
      <c r="D10" s="33" t="s">
        <v>11</v>
      </c>
      <c r="E10" s="33"/>
      <c r="F10" s="33"/>
      <c r="G10" s="33"/>
      <c r="H10" s="12"/>
      <c r="I10" s="29"/>
      <c r="J10" s="29"/>
      <c r="K10" s="29"/>
      <c r="L10" s="29"/>
      <c r="M10" s="29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75" hidden="false" customHeight="true" outlineLevel="0" collapsed="false">
      <c r="A11" s="12"/>
      <c r="B11" s="34"/>
      <c r="C11" s="35"/>
      <c r="D11" s="35"/>
      <c r="E11" s="35"/>
      <c r="F11" s="35"/>
      <c r="G11" s="35"/>
      <c r="H11" s="35"/>
      <c r="I11" s="35"/>
      <c r="J11" s="34"/>
      <c r="K11" s="34"/>
      <c r="L11" s="34"/>
      <c r="M11" s="11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6.5" hidden="false" customHeight="true" outlineLevel="0" collapsed="false">
      <c r="A12" s="12"/>
      <c r="B12" s="36"/>
      <c r="C12" s="37" t="s">
        <v>12</v>
      </c>
      <c r="D12" s="37"/>
      <c r="E12" s="37"/>
      <c r="F12" s="37"/>
      <c r="G12" s="37"/>
      <c r="H12" s="37"/>
      <c r="I12" s="37"/>
      <c r="J12" s="36"/>
      <c r="K12" s="36"/>
      <c r="L12" s="36"/>
      <c r="M12" s="11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customFormat="false" ht="15.75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40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41"/>
    </row>
    <row r="14" customFormat="false" ht="12.75" hidden="false" customHeight="true" outlineLevel="0" collapsed="false">
      <c r="A14" s="13"/>
      <c r="B14" s="42"/>
      <c r="C14" s="43" t="s">
        <v>13</v>
      </c>
      <c r="D14" s="43"/>
      <c r="E14" s="43"/>
      <c r="F14" s="43"/>
      <c r="G14" s="43"/>
      <c r="H14" s="43"/>
      <c r="I14" s="43"/>
      <c r="J14" s="40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41"/>
    </row>
    <row r="15" customFormat="false" ht="12.75" hidden="false" customHeight="true" outlineLevel="0" collapsed="false">
      <c r="A15" s="13"/>
      <c r="B15" s="42"/>
      <c r="C15" s="43"/>
      <c r="D15" s="43"/>
      <c r="E15" s="43"/>
      <c r="F15" s="43"/>
      <c r="G15" s="43"/>
      <c r="H15" s="43"/>
      <c r="I15" s="43"/>
      <c r="J15" s="40"/>
      <c r="K15" s="6"/>
      <c r="L15" s="44" t="s">
        <v>14</v>
      </c>
      <c r="M15" s="7"/>
      <c r="N15" s="45" t="str">
        <f aca="false">IF((COUNTIF(O20:P29,"&lt;&gt;0")+X30+'7-ОИП Таблицы 2-3'!M6+'7-ОИП Таблицы 2-3'!N17)=0,"Ошибок в отчете: 0","Ошибок в отчете: "&amp;COUNTIF(O20:P29,"&lt;&gt;0")+X30+'7-ОИП Таблицы 2-3'!M6+'7-ОИП Таблицы 2-3'!N17)</f>
        <v>Ошибок в отчете: 0</v>
      </c>
      <c r="O15" s="45"/>
      <c r="P15" s="45"/>
      <c r="Q15" s="7"/>
      <c r="R15" s="7"/>
      <c r="S15" s="7"/>
      <c r="T15" s="7"/>
      <c r="U15" s="7"/>
      <c r="V15" s="7"/>
      <c r="W15" s="7"/>
      <c r="X15" s="7"/>
      <c r="Y15" s="7"/>
      <c r="Z15" s="41"/>
    </row>
    <row r="16" customFormat="false" ht="19.5" hidden="false" customHeight="true" outlineLevel="0" collapsed="false">
      <c r="A16" s="46" t="s">
        <v>1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7"/>
      <c r="N16" s="45"/>
      <c r="O16" s="45"/>
      <c r="P16" s="45"/>
      <c r="Q16" s="13"/>
      <c r="R16" s="13"/>
      <c r="S16" s="13"/>
      <c r="T16" s="13"/>
      <c r="U16" s="13"/>
      <c r="V16" s="13"/>
      <c r="W16" s="13"/>
      <c r="X16" s="13"/>
      <c r="Y16" s="13"/>
      <c r="Z16" s="14"/>
    </row>
    <row r="17" customFormat="false" ht="15.75" hidden="false" customHeight="true" outlineLevel="0" collapsed="false">
      <c r="A17" s="47" t="s">
        <v>16</v>
      </c>
      <c r="B17" s="48" t="s">
        <v>17</v>
      </c>
      <c r="C17" s="47" t="s">
        <v>18</v>
      </c>
      <c r="D17" s="47"/>
      <c r="E17" s="47" t="s">
        <v>19</v>
      </c>
      <c r="F17" s="47"/>
      <c r="G17" s="47" t="s">
        <v>20</v>
      </c>
      <c r="H17" s="47"/>
      <c r="I17" s="47" t="s">
        <v>21</v>
      </c>
      <c r="J17" s="47"/>
      <c r="K17" s="47"/>
      <c r="L17" s="47"/>
      <c r="M17" s="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76.5" hidden="false" customHeight="true" outlineLevel="0" collapsed="false">
      <c r="A18" s="47"/>
      <c r="B18" s="48"/>
      <c r="C18" s="47" t="s">
        <v>22</v>
      </c>
      <c r="D18" s="47" t="s">
        <v>23</v>
      </c>
      <c r="E18" s="47" t="s">
        <v>22</v>
      </c>
      <c r="F18" s="47" t="s">
        <v>24</v>
      </c>
      <c r="G18" s="47" t="s">
        <v>25</v>
      </c>
      <c r="H18" s="47" t="s">
        <v>23</v>
      </c>
      <c r="I18" s="47" t="s">
        <v>22</v>
      </c>
      <c r="J18" s="47" t="s">
        <v>26</v>
      </c>
      <c r="K18" s="47" t="s">
        <v>23</v>
      </c>
      <c r="L18" s="47" t="s">
        <v>27</v>
      </c>
      <c r="M18" s="7"/>
      <c r="N18" s="45" t="str">
        <f aca="false">IF(COUNTIF(O20:P29,"&lt;&gt;0")=0,"Протокол контроля","Ошибок в протоколе: "&amp;COUNTIF(O20:P29,"&lt;&gt;0"))</f>
        <v>Протокол контроля</v>
      </c>
      <c r="O18" s="45"/>
      <c r="P18" s="45"/>
      <c r="Q18" s="13"/>
      <c r="R18" s="13"/>
      <c r="S18" s="13"/>
      <c r="T18" s="13"/>
      <c r="U18" s="13"/>
      <c r="V18" s="13"/>
      <c r="W18" s="13"/>
      <c r="X18" s="13"/>
      <c r="Y18" s="13"/>
      <c r="Z18" s="14"/>
    </row>
    <row r="19" customFormat="false" ht="15" hidden="false" customHeight="false" outlineLevel="0" collapsed="false">
      <c r="A19" s="47" t="s">
        <v>28</v>
      </c>
      <c r="B19" s="47" t="s">
        <v>29</v>
      </c>
      <c r="C19" s="49" t="n">
        <v>1</v>
      </c>
      <c r="D19" s="49" t="n">
        <v>2</v>
      </c>
      <c r="E19" s="49" t="n">
        <v>3</v>
      </c>
      <c r="F19" s="49" t="n">
        <v>4</v>
      </c>
      <c r="G19" s="49" t="n">
        <v>5</v>
      </c>
      <c r="H19" s="49" t="n">
        <v>6</v>
      </c>
      <c r="I19" s="49" t="n">
        <v>7</v>
      </c>
      <c r="J19" s="49" t="n">
        <v>8</v>
      </c>
      <c r="K19" s="49" t="n">
        <v>9</v>
      </c>
      <c r="L19" s="49" t="n">
        <v>10</v>
      </c>
      <c r="M19" s="50"/>
      <c r="N19" s="51" t="s">
        <v>30</v>
      </c>
      <c r="O19" s="52" t="s">
        <v>31</v>
      </c>
      <c r="P19" s="52" t="s">
        <v>32</v>
      </c>
      <c r="Q19" s="53"/>
      <c r="R19" s="53"/>
      <c r="S19" s="53"/>
      <c r="T19" s="53"/>
      <c r="U19" s="53"/>
      <c r="V19" s="53"/>
      <c r="W19" s="53"/>
      <c r="X19" s="53"/>
      <c r="Y19" s="53"/>
      <c r="Z19" s="54"/>
    </row>
    <row r="20" customFormat="false" ht="15.75" hidden="false" customHeight="true" outlineLevel="0" collapsed="false">
      <c r="A20" s="55" t="s">
        <v>33</v>
      </c>
      <c r="B20" s="48" t="s">
        <v>34</v>
      </c>
      <c r="C20" s="56" t="n">
        <f aca="false">C21+C31+C32</f>
        <v>0</v>
      </c>
      <c r="D20" s="57" t="n">
        <f aca="false">D21+D31+D32</f>
        <v>0</v>
      </c>
      <c r="E20" s="56" t="n">
        <f aca="false">E21+E31+E32</f>
        <v>0</v>
      </c>
      <c r="F20" s="57" t="n">
        <f aca="false">F21+F31+F32</f>
        <v>0</v>
      </c>
      <c r="G20" s="56" t="n">
        <f aca="false">G21+G31+G32</f>
        <v>0</v>
      </c>
      <c r="H20" s="57" t="n">
        <f aca="false">H21+H31+H32</f>
        <v>0</v>
      </c>
      <c r="I20" s="56" t="n">
        <f aca="false">SUM(C20,E20,G20)</f>
        <v>0</v>
      </c>
      <c r="J20" s="56" t="n">
        <f aca="false">J21+J31+J32</f>
        <v>0</v>
      </c>
      <c r="K20" s="57" t="n">
        <f aca="false">SUM(D20,F20,H20)</f>
        <v>0</v>
      </c>
      <c r="L20" s="57" t="n">
        <f aca="false">L21+L31+L32</f>
        <v>0</v>
      </c>
      <c r="M20" s="50"/>
      <c r="N20" s="58" t="str">
        <f aca="false">B20</f>
        <v>10</v>
      </c>
      <c r="O20" s="59" t="n">
        <f aca="false">IF(I20&gt;=J20,0,I20-J20)</f>
        <v>0</v>
      </c>
      <c r="P20" s="59" t="n">
        <f aca="false">IF(K20&gt;=L20,0,K20-L20)</f>
        <v>0</v>
      </c>
      <c r="Q20" s="53"/>
      <c r="R20" s="53"/>
      <c r="S20" s="53"/>
      <c r="T20" s="53"/>
      <c r="U20" s="53"/>
      <c r="V20" s="53"/>
      <c r="W20" s="53"/>
      <c r="X20" s="53"/>
      <c r="Y20" s="53"/>
      <c r="Z20" s="54"/>
    </row>
    <row r="21" customFormat="false" ht="54.75" hidden="false" customHeight="true" outlineLevel="0" collapsed="false">
      <c r="A21" s="60" t="s">
        <v>35</v>
      </c>
      <c r="B21" s="48" t="s">
        <v>36</v>
      </c>
      <c r="C21" s="61"/>
      <c r="D21" s="62"/>
      <c r="E21" s="61"/>
      <c r="F21" s="62"/>
      <c r="G21" s="61"/>
      <c r="H21" s="62"/>
      <c r="I21" s="56" t="n">
        <f aca="false">SUM(C21,E21,G21)</f>
        <v>0</v>
      </c>
      <c r="J21" s="61"/>
      <c r="K21" s="57" t="n">
        <f aca="false">SUM(D21,F21,H21)</f>
        <v>0</v>
      </c>
      <c r="L21" s="62"/>
      <c r="M21" s="50"/>
      <c r="N21" s="58" t="str">
        <f aca="false">B21</f>
        <v>20</v>
      </c>
      <c r="O21" s="59" t="n">
        <f aca="false">IF(I21&gt;=J21,0,I21-J21)</f>
        <v>0</v>
      </c>
      <c r="P21" s="59" t="n">
        <f aca="false">IF(K21&gt;=L21,0,K21-L21)</f>
        <v>0</v>
      </c>
      <c r="Q21" s="53"/>
      <c r="R21" s="53"/>
      <c r="S21" s="53"/>
      <c r="T21" s="53"/>
      <c r="U21" s="53"/>
      <c r="V21" s="53"/>
      <c r="W21" s="53"/>
      <c r="X21" s="53"/>
      <c r="Y21" s="53"/>
      <c r="Z21" s="54"/>
    </row>
    <row r="22" customFormat="false" ht="27" hidden="false" customHeight="false" outlineLevel="0" collapsed="false">
      <c r="A22" s="63" t="s">
        <v>37</v>
      </c>
      <c r="B22" s="48" t="s">
        <v>38</v>
      </c>
      <c r="C22" s="61"/>
      <c r="D22" s="62"/>
      <c r="E22" s="61"/>
      <c r="F22" s="62"/>
      <c r="G22" s="61"/>
      <c r="H22" s="62"/>
      <c r="I22" s="56" t="n">
        <f aca="false">SUM(C22,E22,G22)</f>
        <v>0</v>
      </c>
      <c r="J22" s="61"/>
      <c r="K22" s="57" t="n">
        <f aca="false">SUM(D22,F22,H22)</f>
        <v>0</v>
      </c>
      <c r="L22" s="62"/>
      <c r="M22" s="50"/>
      <c r="N22" s="58" t="str">
        <f aca="false">B22</f>
        <v>21</v>
      </c>
      <c r="O22" s="59" t="n">
        <f aca="false">IF(I22&gt;=J22,0,I22-J22)</f>
        <v>0</v>
      </c>
      <c r="P22" s="59" t="n">
        <f aca="false">IF(K22&gt;=L22,0,K22-L22)</f>
        <v>0</v>
      </c>
      <c r="Q22" s="53"/>
      <c r="R22" s="53"/>
      <c r="S22" s="53"/>
      <c r="T22" s="53"/>
      <c r="U22" s="53"/>
      <c r="V22" s="53"/>
      <c r="W22" s="53"/>
      <c r="X22" s="53"/>
      <c r="Y22" s="53"/>
      <c r="Z22" s="54"/>
    </row>
    <row r="23" customFormat="false" ht="15" hidden="false" customHeight="false" outlineLevel="0" collapsed="false">
      <c r="A23" s="63" t="s">
        <v>39</v>
      </c>
      <c r="B23" s="48" t="s">
        <v>40</v>
      </c>
      <c r="C23" s="61"/>
      <c r="D23" s="62"/>
      <c r="E23" s="61"/>
      <c r="F23" s="62"/>
      <c r="G23" s="61"/>
      <c r="H23" s="62"/>
      <c r="I23" s="56" t="n">
        <f aca="false">SUM(C23,E23,G23)</f>
        <v>0</v>
      </c>
      <c r="J23" s="61"/>
      <c r="K23" s="57" t="n">
        <f aca="false">SUM(D23,F23,H23)</f>
        <v>0</v>
      </c>
      <c r="L23" s="62"/>
      <c r="M23" s="50"/>
      <c r="N23" s="58" t="str">
        <f aca="false">B23</f>
        <v>22</v>
      </c>
      <c r="O23" s="59" t="n">
        <f aca="false">IF(I23&gt;=J23,0,I23-J23)</f>
        <v>0</v>
      </c>
      <c r="P23" s="59" t="n">
        <f aca="false">IF(K23&gt;=L23,0,K23-L23)</f>
        <v>0</v>
      </c>
      <c r="Q23" s="53"/>
      <c r="R23" s="53"/>
      <c r="S23" s="53"/>
      <c r="T23" s="53"/>
      <c r="U23" s="53"/>
      <c r="V23" s="53"/>
      <c r="W23" s="53"/>
      <c r="X23" s="53"/>
      <c r="Y23" s="53"/>
      <c r="Z23" s="54"/>
    </row>
    <row r="24" customFormat="false" ht="25.5" hidden="false" customHeight="false" outlineLevel="0" collapsed="false">
      <c r="A24" s="64" t="s">
        <v>41</v>
      </c>
      <c r="B24" s="65" t="s">
        <v>42</v>
      </c>
      <c r="C24" s="61"/>
      <c r="D24" s="62"/>
      <c r="E24" s="61"/>
      <c r="F24" s="62"/>
      <c r="G24" s="61"/>
      <c r="H24" s="62"/>
      <c r="I24" s="56" t="n">
        <f aca="false">SUM(C24,E24,G24)</f>
        <v>0</v>
      </c>
      <c r="J24" s="61"/>
      <c r="K24" s="57" t="n">
        <f aca="false">SUM(D24,F24,H24)</f>
        <v>0</v>
      </c>
      <c r="L24" s="62"/>
      <c r="M24" s="7"/>
      <c r="N24" s="58" t="str">
        <f aca="false">B24</f>
        <v>23</v>
      </c>
      <c r="O24" s="59" t="n">
        <f aca="false">IF(I24&gt;=J24,0,I24-J24)</f>
        <v>0</v>
      </c>
      <c r="P24" s="59" t="n">
        <f aca="false">IF(K24&gt;=L24,0,K24-L24)</f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29.25" hidden="false" customHeight="true" outlineLevel="0" collapsed="false">
      <c r="A25" s="55" t="s">
        <v>43</v>
      </c>
      <c r="B25" s="65" t="s">
        <v>44</v>
      </c>
      <c r="C25" s="61"/>
      <c r="D25" s="62"/>
      <c r="E25" s="61"/>
      <c r="F25" s="62"/>
      <c r="G25" s="61"/>
      <c r="H25" s="62"/>
      <c r="I25" s="56" t="n">
        <f aca="false">SUM(C25,E25,G25)</f>
        <v>0</v>
      </c>
      <c r="J25" s="61"/>
      <c r="K25" s="57" t="n">
        <f aca="false">SUM(D25,F25,H25)</f>
        <v>0</v>
      </c>
      <c r="L25" s="62"/>
      <c r="M25" s="7"/>
      <c r="N25" s="58" t="str">
        <f aca="false">B25</f>
        <v>30</v>
      </c>
      <c r="O25" s="59" t="n">
        <f aca="false">IF(I25&gt;=J25,0,I25-J25)</f>
        <v>0</v>
      </c>
      <c r="P25" s="59" t="n">
        <f aca="false">IF(K25&gt;=L25,0,K25-L25)</f>
        <v>0</v>
      </c>
      <c r="Q25" s="53"/>
      <c r="R25" s="53"/>
      <c r="S25" s="53"/>
      <c r="T25" s="53"/>
      <c r="U25" s="53"/>
      <c r="V25" s="53"/>
      <c r="W25" s="53"/>
      <c r="X25" s="53"/>
      <c r="Y25" s="53"/>
      <c r="Z25" s="54"/>
    </row>
    <row r="26" customFormat="false" ht="15" hidden="false" customHeight="false" outlineLevel="0" collapsed="false">
      <c r="A26" s="64" t="s">
        <v>45</v>
      </c>
      <c r="B26" s="65" t="s">
        <v>46</v>
      </c>
      <c r="C26" s="61"/>
      <c r="D26" s="62"/>
      <c r="E26" s="61"/>
      <c r="F26" s="62"/>
      <c r="G26" s="61"/>
      <c r="H26" s="62"/>
      <c r="I26" s="56" t="n">
        <f aca="false">SUM(C26,E26,G26)</f>
        <v>0</v>
      </c>
      <c r="J26" s="61"/>
      <c r="K26" s="57" t="n">
        <f aca="false">SUM(D26,F26,H26)</f>
        <v>0</v>
      </c>
      <c r="L26" s="62"/>
      <c r="M26" s="7"/>
      <c r="N26" s="58" t="str">
        <f aca="false">B26</f>
        <v>31</v>
      </c>
      <c r="O26" s="59" t="n">
        <f aca="false">IF(I26&gt;=J26,0,I26-J26)</f>
        <v>0</v>
      </c>
      <c r="P26" s="59" t="n">
        <f aca="false">IF(K26&gt;=L26,0,K26-L26)</f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4"/>
    </row>
    <row r="27" customFormat="false" ht="15" hidden="false" customHeight="false" outlineLevel="0" collapsed="false">
      <c r="A27" s="64" t="s">
        <v>47</v>
      </c>
      <c r="B27" s="65" t="s">
        <v>48</v>
      </c>
      <c r="C27" s="61"/>
      <c r="D27" s="62"/>
      <c r="E27" s="61"/>
      <c r="F27" s="62"/>
      <c r="G27" s="61"/>
      <c r="H27" s="62"/>
      <c r="I27" s="56" t="n">
        <f aca="false">SUM(C27,E27,G27)</f>
        <v>0</v>
      </c>
      <c r="J27" s="61"/>
      <c r="K27" s="57" t="n">
        <f aca="false">SUM(D27,F27,H27)</f>
        <v>0</v>
      </c>
      <c r="L27" s="62"/>
      <c r="M27" s="7"/>
      <c r="N27" s="58" t="str">
        <f aca="false">B27</f>
        <v>32</v>
      </c>
      <c r="O27" s="59" t="n">
        <f aca="false">IF(I27&gt;=J27,0,I27-J27)</f>
        <v>0</v>
      </c>
      <c r="P27" s="59" t="n">
        <f aca="false">IF(K27&gt;=L27,0,K27-L27)</f>
        <v>0</v>
      </c>
      <c r="Q27" s="13"/>
      <c r="R27" s="13"/>
      <c r="S27" s="13"/>
      <c r="T27" s="13"/>
      <c r="U27" s="13"/>
      <c r="V27" s="13"/>
      <c r="W27" s="13"/>
      <c r="X27" s="13"/>
      <c r="Y27" s="13"/>
      <c r="Z27" s="14"/>
    </row>
    <row r="28" customFormat="false" ht="51" hidden="false" customHeight="false" outlineLevel="0" collapsed="false">
      <c r="A28" s="55" t="s">
        <v>49</v>
      </c>
      <c r="B28" s="65" t="s">
        <v>50</v>
      </c>
      <c r="C28" s="57" t="n">
        <f aca="false">IF((C21-(C22+C23))&lt;=0,0,ROUND(C26/(C21-(C22+C23))*100,4))</f>
        <v>0</v>
      </c>
      <c r="D28" s="57" t="n">
        <f aca="false">IF((D21-(D22+D23))&lt;=0,0,ROUND(D26/(D21-(D22+D23))*100,4))</f>
        <v>0</v>
      </c>
      <c r="E28" s="57" t="n">
        <f aca="false">IF((E21-(E22+E23))&lt;=0,0,ROUND(E26/(E21-(E22+E23))*100,4))</f>
        <v>0</v>
      </c>
      <c r="F28" s="57" t="n">
        <f aca="false">IF((F21-(F22+F23))&lt;=0,0,ROUND(F26/(F21-(F22+F23))*100,4))</f>
        <v>0</v>
      </c>
      <c r="G28" s="57" t="n">
        <f aca="false">IF((G21-(G22+G23))&lt;=0,0,ROUND(G26/(G21-(G22+G23))*100,4))</f>
        <v>0</v>
      </c>
      <c r="H28" s="57" t="n">
        <f aca="false">IF((H21-(H22+H23))&lt;=0,0,ROUND(H26/(H21-(H22+H23))*100,4))</f>
        <v>0</v>
      </c>
      <c r="I28" s="57" t="n">
        <f aca="false">IF((I21-(I22+I23))&lt;=0,0,ROUND(I26/(I21-(I22+I23))*100,4))</f>
        <v>0</v>
      </c>
      <c r="J28" s="57" t="n">
        <f aca="false">IF((J21-(J22+J23))&lt;=0,0,ROUND(J26/(J21-(J22+J23))*100,4))</f>
        <v>0</v>
      </c>
      <c r="K28" s="57" t="n">
        <f aca="false">IF((K21-(K22+K23))&lt;=0,0,ROUND(K26/(K21-(K22+K23))*100,4))</f>
        <v>0</v>
      </c>
      <c r="L28" s="57" t="n">
        <f aca="false">IF((L21-(L22+L23))&lt;=0,0,ROUND(L26/(L21-(L22+L23))*100,4))</f>
        <v>0</v>
      </c>
      <c r="M28" s="66"/>
      <c r="N28" s="58" t="str">
        <f aca="false">B31</f>
        <v>70</v>
      </c>
      <c r="O28" s="59" t="n">
        <f aca="false">IF(I31&gt;=J31,0,I31-J31)</f>
        <v>0</v>
      </c>
      <c r="P28" s="59" t="n">
        <f aca="false">IF(K31&gt;=L31,0,K31-L31)</f>
        <v>0</v>
      </c>
      <c r="Q28" s="53"/>
      <c r="R28" s="53"/>
      <c r="S28" s="53"/>
      <c r="T28" s="53"/>
      <c r="U28" s="53"/>
      <c r="V28" s="53"/>
      <c r="W28" s="53"/>
      <c r="X28" s="53"/>
      <c r="Y28" s="53"/>
      <c r="Z28" s="54"/>
    </row>
    <row r="29" customFormat="false" ht="38.25" hidden="false" customHeight="false" outlineLevel="0" collapsed="false">
      <c r="A29" s="55" t="s">
        <v>51</v>
      </c>
      <c r="B29" s="65" t="s">
        <v>52</v>
      </c>
      <c r="C29" s="57" t="n">
        <f aca="false">IF(C21&lt;=0,0,ROUND(C24/C21*100,4))</f>
        <v>0</v>
      </c>
      <c r="D29" s="57" t="n">
        <f aca="false">IF(D21&lt;=0,0,ROUND(D24/D21*100,4))</f>
        <v>0</v>
      </c>
      <c r="E29" s="57" t="n">
        <f aca="false">IF(E21&lt;=0,0,ROUND(E24/E21*100,4))</f>
        <v>0</v>
      </c>
      <c r="F29" s="57" t="n">
        <f aca="false">IF(F21&lt;=0,0,ROUND(F24/F21*100,4))</f>
        <v>0</v>
      </c>
      <c r="G29" s="57" t="n">
        <f aca="false">IF(G21&lt;=0,0,ROUND(G24/G21*100,4))</f>
        <v>0</v>
      </c>
      <c r="H29" s="57" t="n">
        <f aca="false">IF(H21&lt;=0,0,ROUND(H24/H21*100,4))</f>
        <v>0</v>
      </c>
      <c r="I29" s="57" t="n">
        <f aca="false">IF(I21&lt;=0,0,ROUND(I24/I21*100,4))</f>
        <v>0</v>
      </c>
      <c r="J29" s="57" t="n">
        <f aca="false">IF(J21&lt;=0,0,ROUND(J24/J21*100,4))</f>
        <v>0</v>
      </c>
      <c r="K29" s="57" t="n">
        <f aca="false">IF(K21&lt;=0,0,ROUND(K24/K21*100,4))</f>
        <v>0</v>
      </c>
      <c r="L29" s="57" t="n">
        <f aca="false">IF(L21&lt;=0,0,ROUND(L24/L21*100,4))</f>
        <v>0</v>
      </c>
      <c r="M29" s="67"/>
      <c r="N29" s="58" t="str">
        <f aca="false">B32</f>
        <v>71</v>
      </c>
      <c r="O29" s="59" t="n">
        <f aca="false">IF(I32&gt;=J32,0,I32-J32)</f>
        <v>0</v>
      </c>
      <c r="P29" s="59" t="n">
        <f aca="false">IF(K32&gt;=L32,0,K32-L32)</f>
        <v>0</v>
      </c>
      <c r="Q29" s="53"/>
      <c r="R29" s="53"/>
      <c r="S29" s="53"/>
      <c r="T29" s="53"/>
      <c r="U29" s="53"/>
      <c r="V29" s="53"/>
      <c r="W29" s="53"/>
      <c r="X29" s="53"/>
      <c r="Y29" s="53"/>
      <c r="Z29" s="54"/>
    </row>
    <row r="30" customFormat="false" ht="25.5" hidden="false" customHeight="false" outlineLevel="0" collapsed="false">
      <c r="A30" s="55" t="s">
        <v>53</v>
      </c>
      <c r="B30" s="65" t="s">
        <v>54</v>
      </c>
      <c r="C30" s="68" t="s">
        <v>55</v>
      </c>
      <c r="D30" s="57" t="n">
        <f aca="false">IF(C21&lt;=0,0,D21/C21)</f>
        <v>0</v>
      </c>
      <c r="E30" s="68" t="s">
        <v>55</v>
      </c>
      <c r="F30" s="57" t="n">
        <f aca="false">IF(E21&lt;=0,0,F21/E21)</f>
        <v>0</v>
      </c>
      <c r="G30" s="68" t="s">
        <v>55</v>
      </c>
      <c r="H30" s="57" t="n">
        <f aca="false">IF(G21&lt;=0,0,H21/G21)</f>
        <v>0</v>
      </c>
      <c r="I30" s="68" t="s">
        <v>55</v>
      </c>
      <c r="J30" s="68" t="s">
        <v>55</v>
      </c>
      <c r="K30" s="57" t="n">
        <f aca="false">IF(I21&lt;=0,0,K21/I21)</f>
        <v>0</v>
      </c>
      <c r="L30" s="57" t="n">
        <f aca="false">IF(J21&lt;=0,0,L21/J21)</f>
        <v>0</v>
      </c>
      <c r="M30" s="7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69" t="n">
        <f aca="false">COUNTIF(O33:X40,"&lt;&gt;0")</f>
        <v>0</v>
      </c>
      <c r="Y30" s="13"/>
      <c r="Z30" s="14"/>
    </row>
    <row r="31" customFormat="false" ht="96.75" hidden="false" customHeight="true" outlineLevel="0" collapsed="false">
      <c r="A31" s="60" t="s">
        <v>56</v>
      </c>
      <c r="B31" s="65" t="s">
        <v>57</v>
      </c>
      <c r="C31" s="70"/>
      <c r="D31" s="71"/>
      <c r="E31" s="70"/>
      <c r="F31" s="71"/>
      <c r="G31" s="70"/>
      <c r="H31" s="71"/>
      <c r="I31" s="56" t="n">
        <f aca="false">SUM(C31,E31,G31)</f>
        <v>0</v>
      </c>
      <c r="J31" s="61"/>
      <c r="K31" s="57" t="n">
        <f aca="false">SUM(D31,F31,H31)</f>
        <v>0</v>
      </c>
      <c r="L31" s="62"/>
      <c r="M31" s="7"/>
      <c r="N31" s="45" t="str">
        <f aca="false">IF(COUNTIF(O33:X40,"&lt;&gt;0")=0,"Протокол контроля","Ошибок в протоколе: "&amp;COUNTIF(O33:X40,"&lt;&gt;0"))</f>
        <v>Протокол контроля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13"/>
      <c r="Z31" s="14"/>
    </row>
    <row r="32" customFormat="false" ht="25.5" hidden="false" customHeight="false" outlineLevel="0" collapsed="false">
      <c r="A32" s="72" t="s">
        <v>58</v>
      </c>
      <c r="B32" s="65" t="s">
        <v>59</v>
      </c>
      <c r="C32" s="70"/>
      <c r="D32" s="71"/>
      <c r="E32" s="70"/>
      <c r="F32" s="71"/>
      <c r="G32" s="70"/>
      <c r="H32" s="71"/>
      <c r="I32" s="56" t="n">
        <f aca="false">SUM(C32,E32,G32)</f>
        <v>0</v>
      </c>
      <c r="J32" s="61"/>
      <c r="K32" s="57" t="n">
        <f aca="false">SUM(D32,F32,H32)</f>
        <v>0</v>
      </c>
      <c r="L32" s="62"/>
      <c r="M32" s="7"/>
      <c r="N32" s="73" t="s">
        <v>60</v>
      </c>
      <c r="O32" s="52" t="s">
        <v>61</v>
      </c>
      <c r="P32" s="52" t="s">
        <v>62</v>
      </c>
      <c r="Q32" s="52" t="s">
        <v>63</v>
      </c>
      <c r="R32" s="52" t="s">
        <v>64</v>
      </c>
      <c r="S32" s="52" t="s">
        <v>65</v>
      </c>
      <c r="T32" s="52" t="s">
        <v>66</v>
      </c>
      <c r="U32" s="52" t="s">
        <v>67</v>
      </c>
      <c r="V32" s="52" t="s">
        <v>68</v>
      </c>
      <c r="W32" s="52" t="s">
        <v>69</v>
      </c>
      <c r="X32" s="52" t="s">
        <v>70</v>
      </c>
      <c r="Y32" s="13"/>
      <c r="Z32" s="14"/>
    </row>
    <row r="33" customFormat="false" ht="25.5" hidden="false" customHeight="true" outlineLevel="0" collapsed="false">
      <c r="A33" s="74" t="s">
        <v>71</v>
      </c>
      <c r="B33" s="65" t="s">
        <v>72</v>
      </c>
      <c r="C33" s="75" t="s">
        <v>55</v>
      </c>
      <c r="D33" s="75" t="s">
        <v>55</v>
      </c>
      <c r="E33" s="75" t="s">
        <v>55</v>
      </c>
      <c r="F33" s="75" t="s">
        <v>55</v>
      </c>
      <c r="G33" s="75" t="s">
        <v>55</v>
      </c>
      <c r="H33" s="75" t="s">
        <v>55</v>
      </c>
      <c r="I33" s="61"/>
      <c r="J33" s="75" t="s">
        <v>55</v>
      </c>
      <c r="K33" s="76"/>
      <c r="L33" s="68" t="s">
        <v>55</v>
      </c>
      <c r="M33" s="7"/>
      <c r="N33" s="51" t="s">
        <v>73</v>
      </c>
      <c r="O33" s="77" t="n">
        <f aca="false">IF(C21&gt;=C22,0,C21-C22)</f>
        <v>0</v>
      </c>
      <c r="P33" s="77" t="n">
        <f aca="false">IF(D21&gt;=D22,0,D21-D22)</f>
        <v>0</v>
      </c>
      <c r="Q33" s="77" t="n">
        <f aca="false">IF(E21&gt;=E22,0,E21-E22)</f>
        <v>0</v>
      </c>
      <c r="R33" s="77" t="n">
        <f aca="false">IF(F21&gt;=F22,0,F21-F22)</f>
        <v>0</v>
      </c>
      <c r="S33" s="77" t="n">
        <f aca="false">IF(G21&gt;=G22,0,G21-G22)</f>
        <v>0</v>
      </c>
      <c r="T33" s="77" t="n">
        <f aca="false">IF(H21&gt;=H22,0,H21-H22)</f>
        <v>0</v>
      </c>
      <c r="U33" s="77" t="n">
        <f aca="false">IF(I21&gt;=I22,0,I21-I22)</f>
        <v>0</v>
      </c>
      <c r="V33" s="77" t="n">
        <f aca="false">IF(J21&gt;=J22,0,J21-J22)</f>
        <v>0</v>
      </c>
      <c r="W33" s="77" t="n">
        <f aca="false">IF(K21&gt;=K22,0,K21-K22)</f>
        <v>0</v>
      </c>
      <c r="X33" s="77" t="n">
        <f aca="false">IF(L21&gt;=L22,0,L21-L22)</f>
        <v>0</v>
      </c>
      <c r="Y33" s="13"/>
      <c r="Z33" s="14"/>
    </row>
    <row r="34" customFormat="false" ht="15" hidden="false" customHeight="false" outlineLevel="0" collapsed="false">
      <c r="A34" s="78"/>
      <c r="B34" s="79"/>
      <c r="C34" s="80"/>
      <c r="D34" s="80"/>
      <c r="E34" s="80"/>
      <c r="F34" s="80"/>
      <c r="G34" s="80"/>
      <c r="H34" s="80"/>
      <c r="I34" s="81"/>
      <c r="J34" s="80"/>
      <c r="K34" s="82"/>
      <c r="L34" s="80"/>
      <c r="M34" s="7"/>
      <c r="N34" s="51" t="s">
        <v>74</v>
      </c>
      <c r="O34" s="77" t="n">
        <f aca="false">IF(C21&gt;=C23,0,C21-C23)</f>
        <v>0</v>
      </c>
      <c r="P34" s="77" t="n">
        <f aca="false">IF(D21&gt;=D23,0,D21-D23)</f>
        <v>0</v>
      </c>
      <c r="Q34" s="77" t="n">
        <f aca="false">IF(E21&gt;=E23,0,E21-E23)</f>
        <v>0</v>
      </c>
      <c r="R34" s="77" t="n">
        <f aca="false">IF(F21&gt;=F23,0,F21-F23)</f>
        <v>0</v>
      </c>
      <c r="S34" s="77" t="n">
        <f aca="false">IF(G21&gt;=G23,0,G21-G23)</f>
        <v>0</v>
      </c>
      <c r="T34" s="77" t="n">
        <f aca="false">IF(H21&gt;=H23,0,H21-H23)</f>
        <v>0</v>
      </c>
      <c r="U34" s="77" t="n">
        <f aca="false">IF(I21&gt;=I23,0,I21-I23)</f>
        <v>0</v>
      </c>
      <c r="V34" s="77" t="n">
        <f aca="false">IF(J21&gt;=J23,0,J21-J23)</f>
        <v>0</v>
      </c>
      <c r="W34" s="77" t="n">
        <f aca="false">IF(K21&gt;=K23,0,K21-K23)</f>
        <v>0</v>
      </c>
      <c r="X34" s="77" t="n">
        <f aca="false">IF(L21&gt;=L23,0,L21-L23)</f>
        <v>0</v>
      </c>
      <c r="Y34" s="13"/>
      <c r="Z34" s="14"/>
    </row>
    <row r="35" customFormat="false" ht="15" hidden="false" customHeight="false" outlineLevel="0" collapsed="false">
      <c r="A35" s="83" t="s">
        <v>7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1" t="s">
        <v>76</v>
      </c>
      <c r="O35" s="77" t="n">
        <f aca="false">IF(C21&gt;=C24,0,C21-C24)</f>
        <v>0</v>
      </c>
      <c r="P35" s="77" t="n">
        <f aca="false">IF(D21&gt;=D24,0,D21-D24)</f>
        <v>0</v>
      </c>
      <c r="Q35" s="77" t="n">
        <f aca="false">IF(E21&gt;=E24,0,E21-E24)</f>
        <v>0</v>
      </c>
      <c r="R35" s="77" t="n">
        <f aca="false">IF(F21&gt;=F24,0,F21-F24)</f>
        <v>0</v>
      </c>
      <c r="S35" s="77" t="n">
        <f aca="false">IF(G21&gt;=G24,0,G21-G24)</f>
        <v>0</v>
      </c>
      <c r="T35" s="77" t="n">
        <f aca="false">IF(H21&gt;=H24,0,H21-H24)</f>
        <v>0</v>
      </c>
      <c r="U35" s="77" t="n">
        <f aca="false">IF(I21&gt;=I24,0,I21-I24)</f>
        <v>0</v>
      </c>
      <c r="V35" s="77" t="n">
        <f aca="false">IF(J21&gt;=J24,0,J21-J24)</f>
        <v>0</v>
      </c>
      <c r="W35" s="77" t="n">
        <f aca="false">IF(K21&gt;=K24,0,K21-K24)</f>
        <v>0</v>
      </c>
      <c r="X35" s="77" t="n">
        <f aca="false">IF(L21&gt;=L24,0,L21-L24)</f>
        <v>0</v>
      </c>
      <c r="Y35" s="13"/>
      <c r="Z35" s="14"/>
    </row>
    <row r="36" customFormat="false" ht="15" hidden="false" customHeight="false" outlineLevel="0" collapsed="false">
      <c r="A36" s="83" t="s">
        <v>7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51" t="s">
        <v>78</v>
      </c>
      <c r="O36" s="77" t="n">
        <f aca="false">IF(C21&gt;=C25,0,C21-C25)</f>
        <v>0</v>
      </c>
      <c r="P36" s="77" t="n">
        <f aca="false">IF(D21&gt;=D25,0,D21-D25)</f>
        <v>0</v>
      </c>
      <c r="Q36" s="77" t="n">
        <f aca="false">IF(E21&gt;=E25,0,E21-E25)</f>
        <v>0</v>
      </c>
      <c r="R36" s="77" t="n">
        <f aca="false">IF(F21&gt;=F25,0,F21-F25)</f>
        <v>0</v>
      </c>
      <c r="S36" s="77" t="n">
        <f aca="false">IF(G21&gt;=G25,0,G21-G25)</f>
        <v>0</v>
      </c>
      <c r="T36" s="77" t="n">
        <f aca="false">IF(H21&gt;=H25,0,H21-H25)</f>
        <v>0</v>
      </c>
      <c r="U36" s="77" t="n">
        <f aca="false">IF(I21&gt;=I25,0,I21-I25)</f>
        <v>0</v>
      </c>
      <c r="V36" s="77" t="n">
        <f aca="false">IF(J21&gt;=J25,0,J21-J25)</f>
        <v>0</v>
      </c>
      <c r="W36" s="77" t="n">
        <f aca="false">IF(K21&gt;=K25,0,K21-K25)</f>
        <v>0</v>
      </c>
      <c r="X36" s="77" t="n">
        <f aca="false">IF(L21&gt;=L25,0,L21-L25)</f>
        <v>0</v>
      </c>
      <c r="Y36" s="13"/>
      <c r="Z36" s="14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1" t="s">
        <v>79</v>
      </c>
      <c r="O37" s="77" t="n">
        <f aca="false">IF(C24&gt;=C27,0,C24-C27)</f>
        <v>0</v>
      </c>
      <c r="P37" s="77" t="n">
        <f aca="false">IF(D24&gt;=D27,0,D24-D27)</f>
        <v>0</v>
      </c>
      <c r="Q37" s="77" t="n">
        <f aca="false">IF(E24&gt;=E27,0,E24-E27)</f>
        <v>0</v>
      </c>
      <c r="R37" s="77" t="n">
        <f aca="false">IF(F24&gt;=F27,0,F24-F27)</f>
        <v>0</v>
      </c>
      <c r="S37" s="77" t="n">
        <f aca="false">IF(G24&gt;=G27,0,G24-G27)</f>
        <v>0</v>
      </c>
      <c r="T37" s="77" t="n">
        <f aca="false">IF(H24&gt;=H27,0,H24-H27)</f>
        <v>0</v>
      </c>
      <c r="U37" s="77" t="n">
        <f aca="false">IF(I24&gt;=I27,0,I24-I27)</f>
        <v>0</v>
      </c>
      <c r="V37" s="77" t="n">
        <f aca="false">IF(J24&gt;=J27,0,J24-J27)</f>
        <v>0</v>
      </c>
      <c r="W37" s="77" t="n">
        <f aca="false">IF(K24&gt;=K27,0,K24-K27)</f>
        <v>0</v>
      </c>
      <c r="X37" s="77" t="n">
        <f aca="false">IF(L24&gt;=L27,0,L24-L27)</f>
        <v>0</v>
      </c>
      <c r="Y37" s="13"/>
      <c r="Z37" s="14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51" t="s">
        <v>80</v>
      </c>
      <c r="O38" s="77" t="n">
        <f aca="false">IF(C25&gt;=C26,0,C25-C26)</f>
        <v>0</v>
      </c>
      <c r="P38" s="77" t="n">
        <f aca="false">IF(D25&gt;=D26,0,D25-D26)</f>
        <v>0</v>
      </c>
      <c r="Q38" s="77" t="n">
        <f aca="false">IF(E25&gt;=E26,0,E25-E26)</f>
        <v>0</v>
      </c>
      <c r="R38" s="77" t="n">
        <f aca="false">IF(F25&gt;=F26,0,F25-F26)</f>
        <v>0</v>
      </c>
      <c r="S38" s="77" t="n">
        <f aca="false">IF(G25&gt;=G26,0,G25-G26)</f>
        <v>0</v>
      </c>
      <c r="T38" s="77" t="n">
        <f aca="false">IF(H25&gt;=H26,0,H25-H26)</f>
        <v>0</v>
      </c>
      <c r="U38" s="77" t="n">
        <f aca="false">IF(I25&gt;=I26,0,I25-I26)</f>
        <v>0</v>
      </c>
      <c r="V38" s="77" t="n">
        <f aca="false">IF(J25&gt;=J26,0,J25-J26)</f>
        <v>0</v>
      </c>
      <c r="W38" s="77" t="n">
        <f aca="false">IF(K25&gt;=K26,0,K25-K26)</f>
        <v>0</v>
      </c>
      <c r="X38" s="77" t="n">
        <f aca="false">IF(L25&gt;=L26,0,L25-L26)</f>
        <v>0</v>
      </c>
      <c r="Y38" s="13"/>
      <c r="Z38" s="14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51" t="s">
        <v>81</v>
      </c>
      <c r="O39" s="77" t="n">
        <f aca="false">IF(C25&gt;=C27,0,C25-C27)</f>
        <v>0</v>
      </c>
      <c r="P39" s="77" t="n">
        <f aca="false">IF(D25&gt;=D27,0,D25-D27)</f>
        <v>0</v>
      </c>
      <c r="Q39" s="77" t="n">
        <f aca="false">IF(E25&gt;=E27,0,E25-E27)</f>
        <v>0</v>
      </c>
      <c r="R39" s="77" t="n">
        <f aca="false">IF(F25&gt;=F27,0,F25-F27)</f>
        <v>0</v>
      </c>
      <c r="S39" s="77" t="n">
        <f aca="false">IF(G25&gt;=G27,0,G25-G27)</f>
        <v>0</v>
      </c>
      <c r="T39" s="77" t="n">
        <f aca="false">IF(H25&gt;=H27,0,H25-H27)</f>
        <v>0</v>
      </c>
      <c r="U39" s="77" t="n">
        <f aca="false">IF(I25&gt;=I27,0,I25-I27)</f>
        <v>0</v>
      </c>
      <c r="V39" s="77" t="n">
        <f aca="false">IF(J25&gt;=J27,0,J25-J27)</f>
        <v>0</v>
      </c>
      <c r="W39" s="77" t="n">
        <f aca="false">IF(K25&gt;=K27,0,K25-K27)</f>
        <v>0</v>
      </c>
      <c r="X39" s="77" t="n">
        <f aca="false">IF(L25&gt;=L27,0,L25-L27)</f>
        <v>0</v>
      </c>
      <c r="Y39" s="13"/>
      <c r="Z39" s="14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51" t="s">
        <v>82</v>
      </c>
      <c r="O40" s="77" t="n">
        <f aca="false">IF(C28&gt;100,"ошибка",0)</f>
        <v>0</v>
      </c>
      <c r="P40" s="77" t="n">
        <f aca="false">IF(D28&gt;100,"ошибка",0)</f>
        <v>0</v>
      </c>
      <c r="Q40" s="77" t="n">
        <f aca="false">IF(E28&gt;100,"ошибка",0)</f>
        <v>0</v>
      </c>
      <c r="R40" s="77" t="n">
        <f aca="false">IF(F28&gt;100,"ошибка",0)</f>
        <v>0</v>
      </c>
      <c r="S40" s="77" t="n">
        <f aca="false">IF(G28&gt;100,"ошибка",0)</f>
        <v>0</v>
      </c>
      <c r="T40" s="77" t="n">
        <f aca="false">IF(H28&gt;100,"ошибка",0)</f>
        <v>0</v>
      </c>
      <c r="U40" s="77" t="n">
        <f aca="false">IF(I28&gt;100,"ошибка",0)</f>
        <v>0</v>
      </c>
      <c r="V40" s="77" t="n">
        <f aca="false">IF(J28&gt;100,"ошибка",0)</f>
        <v>0</v>
      </c>
      <c r="W40" s="77" t="n">
        <f aca="false">IF(K28&gt;100,"ошибка",0)</f>
        <v>0</v>
      </c>
      <c r="X40" s="77" t="n">
        <f aca="false">IF(L28&gt;100,"ошибка",0)</f>
        <v>0</v>
      </c>
      <c r="Y40" s="13"/>
      <c r="Z40" s="14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4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4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84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4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4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7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4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7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4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5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5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5" hidden="false" customHeight="false" outlineLevel="0" collapsed="false"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</sheetData>
  <mergeCells count="23">
    <mergeCell ref="A3:I3"/>
    <mergeCell ref="J3:L3"/>
    <mergeCell ref="A4:I4"/>
    <mergeCell ref="J4:L4"/>
    <mergeCell ref="A5:I5"/>
    <mergeCell ref="J5:L5"/>
    <mergeCell ref="A7:L7"/>
    <mergeCell ref="D9:E9"/>
    <mergeCell ref="D10:G10"/>
    <mergeCell ref="C11:I11"/>
    <mergeCell ref="C12:I12"/>
    <mergeCell ref="C13:I13"/>
    <mergeCell ref="C14:I14"/>
    <mergeCell ref="N15:P16"/>
    <mergeCell ref="A16:L16"/>
    <mergeCell ref="A17:A18"/>
    <mergeCell ref="B17:B18"/>
    <mergeCell ref="C17:D17"/>
    <mergeCell ref="E17:F17"/>
    <mergeCell ref="G17:H17"/>
    <mergeCell ref="I17:L17"/>
    <mergeCell ref="N18:P18"/>
    <mergeCell ref="N31:X31"/>
  </mergeCells>
  <conditionalFormatting sqref="F9:G9 C11:I11 C13:I13">
    <cfRule type="expression" priority="2" aboveAverage="0" equalAverage="0" bottom="0" percent="0" rank="0" text="" dxfId="0">
      <formula>LEN(TRIM(F9))=0</formula>
    </cfRule>
  </conditionalFormatting>
  <dataValidations count="3">
    <dataValidation allowBlank="true" errorStyle="stop" operator="between" prompt="Выберите или введите наименование лесничества" showDropDown="false" showErrorMessage="false" showInputMessage="false" sqref="A13:C13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G9" type="list">
      <formula1>"2024,2025,2026"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F9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9">
              <controlPr defaultSize="0" print="false" autoFill="0" autoPict="0" macro="Pavel.ShowForm">
                <anchor moveWithCells="true" sizeWithCells="false">
                  <from>
                    <xdr:col>9</xdr:col>
                    <xdr:colOff>442440</xdr:colOff>
                    <xdr:row>5</xdr:row>
                    <xdr:rowOff>123480</xdr:rowOff>
                  </from>
                  <to>
                    <xdr:col>11</xdr:col>
                    <xdr:colOff>332280</xdr:colOff>
                    <xdr:row>6</xdr:row>
                    <xdr:rowOff>32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8.14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5.7"/>
    <col collapsed="false" customWidth="true" hidden="false" outlineLevel="0" max="11" min="6" style="1" width="13.85"/>
    <col collapsed="false" customWidth="true" hidden="false" outlineLevel="0" max="12" min="12" style="1" width="18.56"/>
    <col collapsed="false" customWidth="true" hidden="false" outlineLevel="0" max="13" min="13" style="1" width="15.28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3</v>
      </c>
      <c r="B1" s="85" t="s">
        <v>1</v>
      </c>
      <c r="C1" s="86" t="n">
        <f aca="false">'7-ОИП Таблица 1'!C1</f>
        <v>0</v>
      </c>
      <c r="D1" s="86" t="n">
        <f aca="false">'7-ОИП Таблица 1'!D1</f>
        <v>0</v>
      </c>
      <c r="E1" s="87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88"/>
      <c r="B2" s="88"/>
      <c r="C2" s="88"/>
      <c r="D2" s="88"/>
      <c r="E2" s="44" t="s">
        <v>84</v>
      </c>
      <c r="F2" s="7"/>
      <c r="G2" s="89" t="n">
        <f aca="false">COUNTIF(M9:M9,"&lt;&gt;0")</f>
        <v>0</v>
      </c>
      <c r="H2" s="7"/>
      <c r="I2" s="89"/>
      <c r="J2" s="7"/>
      <c r="K2" s="7"/>
      <c r="L2" s="7"/>
      <c r="M2" s="7"/>
      <c r="N2" s="7"/>
    </row>
    <row r="3" customFormat="false" ht="12.75" hidden="false" customHeight="true" outlineLevel="0" collapsed="false">
      <c r="A3" s="46" t="s">
        <v>85</v>
      </c>
      <c r="B3" s="46"/>
      <c r="C3" s="46"/>
      <c r="D3" s="46"/>
      <c r="E3" s="46"/>
      <c r="F3" s="7"/>
      <c r="G3" s="89"/>
      <c r="H3" s="7"/>
      <c r="I3" s="7"/>
      <c r="J3" s="7"/>
      <c r="K3" s="7"/>
      <c r="L3" s="7"/>
      <c r="M3" s="7"/>
      <c r="N3" s="7"/>
    </row>
    <row r="4" customFormat="false" ht="25.5" hidden="false" customHeight="true" outlineLevel="0" collapsed="false">
      <c r="A4" s="47" t="s">
        <v>16</v>
      </c>
      <c r="B4" s="48" t="s">
        <v>17</v>
      </c>
      <c r="C4" s="90" t="s">
        <v>86</v>
      </c>
      <c r="D4" s="90" t="s">
        <v>87</v>
      </c>
      <c r="E4" s="90" t="s">
        <v>88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47" t="s">
        <v>89</v>
      </c>
      <c r="B5" s="47" t="s">
        <v>29</v>
      </c>
      <c r="C5" s="47" t="n">
        <v>1</v>
      </c>
      <c r="D5" s="47" t="n">
        <v>2</v>
      </c>
      <c r="E5" s="47" t="n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1" t="s">
        <v>90</v>
      </c>
      <c r="B6" s="92" t="s">
        <v>34</v>
      </c>
      <c r="C6" s="93"/>
      <c r="D6" s="94" t="s">
        <v>55</v>
      </c>
      <c r="E6" s="95"/>
      <c r="F6" s="7"/>
      <c r="G6" s="7"/>
      <c r="H6" s="7"/>
      <c r="I6" s="7"/>
      <c r="J6" s="7"/>
      <c r="K6" s="7"/>
      <c r="L6" s="7"/>
      <c r="M6" s="89" t="n">
        <f aca="false">COUNTIF(M9,"&lt;&gt;0")</f>
        <v>0</v>
      </c>
    </row>
    <row r="7" customFormat="false" ht="15.75" hidden="false" customHeight="true" outlineLevel="0" collapsed="false">
      <c r="A7" s="91" t="s">
        <v>91</v>
      </c>
      <c r="B7" s="92" t="s">
        <v>36</v>
      </c>
      <c r="C7" s="94" t="s">
        <v>55</v>
      </c>
      <c r="D7" s="76"/>
      <c r="E7" s="95"/>
      <c r="F7" s="7"/>
      <c r="G7" s="7"/>
      <c r="H7" s="7"/>
      <c r="I7" s="7"/>
      <c r="J7" s="7"/>
      <c r="K7" s="7"/>
      <c r="L7" s="96" t="str">
        <f aca="false">IF(COUNTIF(M9,"&lt;&gt;0")=0,"Протокол контроля","Ошибок в протоколе: "&amp;COUNTIF(M9,"&lt;&gt;0"))</f>
        <v>Протокол контроля</v>
      </c>
      <c r="M7" s="96"/>
      <c r="N7" s="7"/>
    </row>
    <row r="8" customFormat="false" ht="26.25" hidden="false" customHeight="true" outlineLevel="0" collapsed="false">
      <c r="A8" s="91" t="s">
        <v>92</v>
      </c>
      <c r="B8" s="92" t="s">
        <v>44</v>
      </c>
      <c r="C8" s="94" t="s">
        <v>55</v>
      </c>
      <c r="D8" s="94" t="s">
        <v>55</v>
      </c>
      <c r="E8" s="95"/>
      <c r="F8" s="7"/>
      <c r="G8" s="7"/>
      <c r="H8" s="7"/>
      <c r="I8" s="7"/>
      <c r="J8" s="7"/>
      <c r="K8" s="7"/>
      <c r="L8" s="73" t="s">
        <v>93</v>
      </c>
      <c r="M8" s="73" t="s">
        <v>63</v>
      </c>
      <c r="N8" s="7"/>
    </row>
    <row r="9" customFormat="false" ht="12.75" hidden="false" customHeight="false" outlineLevel="0" collapsed="false">
      <c r="A9" s="72" t="s">
        <v>94</v>
      </c>
      <c r="B9" s="92" t="s">
        <v>46</v>
      </c>
      <c r="C9" s="93"/>
      <c r="D9" s="94" t="s">
        <v>55</v>
      </c>
      <c r="E9" s="95"/>
      <c r="F9" s="7"/>
      <c r="G9" s="7"/>
      <c r="H9" s="7"/>
      <c r="I9" s="7"/>
      <c r="J9" s="7"/>
      <c r="K9" s="7"/>
      <c r="L9" s="73" t="s">
        <v>80</v>
      </c>
      <c r="M9" s="97" t="n">
        <f aca="false">IF(E8&gt;=E9,0,E8-E9)</f>
        <v>0</v>
      </c>
      <c r="N9" s="7"/>
    </row>
    <row r="10" customFormat="false" ht="26.25" hidden="false" customHeight="true" outlineLevel="0" collapsed="false">
      <c r="A10" s="98" t="s">
        <v>95</v>
      </c>
      <c r="B10" s="99" t="s">
        <v>50</v>
      </c>
      <c r="C10" s="94" t="s">
        <v>55</v>
      </c>
      <c r="D10" s="94" t="s">
        <v>55</v>
      </c>
      <c r="E10" s="100" t="n">
        <f aca="false">SUM(E6:E8)</f>
        <v>0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6.25" hidden="false" customHeight="true" outlineLevel="0" collapsed="false">
      <c r="A11" s="91" t="s">
        <v>96</v>
      </c>
      <c r="B11" s="92" t="s">
        <v>52</v>
      </c>
      <c r="C11" s="94" t="s">
        <v>55</v>
      </c>
      <c r="D11" s="94" t="s">
        <v>55</v>
      </c>
      <c r="E11" s="95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8"/>
      <c r="B12" s="101"/>
      <c r="C12" s="79"/>
      <c r="D12" s="102"/>
      <c r="E12" s="103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8" hidden="false" customHeight="true" outlineLevel="0" collapsed="false">
      <c r="A13" s="88"/>
      <c r="B13" s="88"/>
      <c r="C13" s="88"/>
      <c r="D13" s="88"/>
      <c r="E13" s="88"/>
      <c r="F13" s="44"/>
      <c r="G13" s="88"/>
      <c r="H13" s="7"/>
      <c r="J13" s="44" t="s">
        <v>97</v>
      </c>
      <c r="K13" s="44"/>
      <c r="L13" s="7"/>
      <c r="M13" s="7"/>
      <c r="N13" s="7"/>
    </row>
    <row r="14" customFormat="false" ht="15.75" hidden="false" customHeight="true" outlineLevel="0" collapsed="false">
      <c r="A14" s="46" t="s">
        <v>98</v>
      </c>
      <c r="B14" s="46"/>
      <c r="C14" s="46"/>
      <c r="D14" s="46"/>
      <c r="E14" s="46"/>
      <c r="F14" s="46"/>
      <c r="G14" s="46"/>
      <c r="H14" s="46"/>
      <c r="I14" s="46"/>
      <c r="J14" s="46"/>
      <c r="K14" s="104"/>
      <c r="L14" s="7"/>
      <c r="M14" s="7"/>
      <c r="N14" s="89"/>
    </row>
    <row r="15" customFormat="false" ht="15" hidden="false" customHeight="true" outlineLevel="0" collapsed="false">
      <c r="A15" s="47" t="s">
        <v>16</v>
      </c>
      <c r="B15" s="48" t="s">
        <v>17</v>
      </c>
      <c r="C15" s="105" t="s">
        <v>99</v>
      </c>
      <c r="D15" s="105"/>
      <c r="E15" s="105"/>
      <c r="F15" s="105"/>
      <c r="G15" s="105"/>
      <c r="H15" s="105"/>
      <c r="I15" s="105"/>
      <c r="J15" s="105"/>
      <c r="K15" s="106"/>
      <c r="M15" s="7"/>
    </row>
    <row r="16" customFormat="false" ht="15" hidden="false" customHeight="true" outlineLevel="0" collapsed="false">
      <c r="A16" s="47"/>
      <c r="B16" s="48"/>
      <c r="C16" s="105" t="s">
        <v>100</v>
      </c>
      <c r="D16" s="105"/>
      <c r="E16" s="105" t="s">
        <v>101</v>
      </c>
      <c r="F16" s="105"/>
      <c r="G16" s="105"/>
      <c r="H16" s="105"/>
      <c r="I16" s="105"/>
      <c r="J16" s="105"/>
      <c r="K16" s="106"/>
      <c r="L16" s="7"/>
      <c r="M16" s="7"/>
      <c r="N16" s="7"/>
    </row>
    <row r="17" customFormat="false" ht="15" hidden="false" customHeight="true" outlineLevel="0" collapsed="false">
      <c r="A17" s="47"/>
      <c r="B17" s="48"/>
      <c r="C17" s="105"/>
      <c r="D17" s="105"/>
      <c r="E17" s="105" t="s">
        <v>102</v>
      </c>
      <c r="F17" s="105"/>
      <c r="G17" s="105" t="s">
        <v>103</v>
      </c>
      <c r="H17" s="105"/>
      <c r="I17" s="105" t="s">
        <v>104</v>
      </c>
      <c r="J17" s="105"/>
      <c r="K17" s="106"/>
      <c r="L17" s="7"/>
      <c r="M17" s="7"/>
      <c r="N17" s="89" t="n">
        <f aca="false">COUNTIF(N19:N26,"&lt;&gt;0")</f>
        <v>0</v>
      </c>
    </row>
    <row r="18" customFormat="false" ht="30" hidden="false" customHeight="true" outlineLevel="0" collapsed="false">
      <c r="A18" s="47"/>
      <c r="B18" s="48"/>
      <c r="C18" s="105" t="s">
        <v>105</v>
      </c>
      <c r="D18" s="105" t="s">
        <v>23</v>
      </c>
      <c r="E18" s="105" t="s">
        <v>105</v>
      </c>
      <c r="F18" s="105" t="s">
        <v>23</v>
      </c>
      <c r="G18" s="105" t="s">
        <v>105</v>
      </c>
      <c r="H18" s="105" t="s">
        <v>23</v>
      </c>
      <c r="I18" s="105" t="s">
        <v>105</v>
      </c>
      <c r="J18" s="105" t="s">
        <v>23</v>
      </c>
      <c r="K18" s="84"/>
      <c r="L18" s="45" t="str">
        <f aca="false">IF(COUNTIF(N19:N26,"&lt;&gt;0")=0,"Протокол контроля","Ошибок в протоколе: "&amp;COUNTIF(N19:N26,"&lt;&gt;0"))</f>
        <v>Протокол контроля</v>
      </c>
      <c r="M18" s="45"/>
      <c r="N18" s="45"/>
    </row>
    <row r="19" customFormat="false" ht="15" hidden="false" customHeight="true" outlineLevel="0" collapsed="false">
      <c r="A19" s="47" t="s">
        <v>89</v>
      </c>
      <c r="B19" s="47" t="s">
        <v>29</v>
      </c>
      <c r="C19" s="47" t="n">
        <v>1</v>
      </c>
      <c r="D19" s="47" t="n">
        <v>2</v>
      </c>
      <c r="E19" s="47" t="n">
        <v>3</v>
      </c>
      <c r="F19" s="47" t="n">
        <v>4</v>
      </c>
      <c r="G19" s="47" t="n">
        <v>5</v>
      </c>
      <c r="H19" s="47" t="n">
        <v>6</v>
      </c>
      <c r="I19" s="47" t="n">
        <v>7</v>
      </c>
      <c r="J19" s="47" t="n">
        <v>8</v>
      </c>
      <c r="K19" s="84"/>
      <c r="L19" s="107" t="s">
        <v>106</v>
      </c>
      <c r="M19" s="107"/>
      <c r="N19" s="59" t="n">
        <f aca="false">IF(C20='7-ОИП Таблица 1'!I21,0,C20-'7-ОИП Таблица 1'!I21)</f>
        <v>0</v>
      </c>
    </row>
    <row r="20" customFormat="false" ht="38.25" hidden="false" customHeight="true" outlineLevel="0" collapsed="false">
      <c r="A20" s="108" t="s">
        <v>107</v>
      </c>
      <c r="B20" s="109" t="n">
        <v>10</v>
      </c>
      <c r="C20" s="110" t="n">
        <f aca="false">SUM(E20,G20,I20)</f>
        <v>0</v>
      </c>
      <c r="D20" s="111" t="n">
        <f aca="false">SUM(F20,H20,J20)</f>
        <v>0</v>
      </c>
      <c r="E20" s="110" t="n">
        <f aca="false">SUM(E21:E23)</f>
        <v>0</v>
      </c>
      <c r="F20" s="111" t="n">
        <f aca="false">SUM(F21:F23)</f>
        <v>0</v>
      </c>
      <c r="G20" s="110" t="n">
        <f aca="false">SUM(G21:G23)</f>
        <v>0</v>
      </c>
      <c r="H20" s="111" t="n">
        <f aca="false">SUM(H21:H23)</f>
        <v>0</v>
      </c>
      <c r="I20" s="110" t="n">
        <f aca="false">SUM(I21:I23)</f>
        <v>0</v>
      </c>
      <c r="J20" s="111" t="n">
        <f aca="false">SUM(J21:J23)</f>
        <v>0</v>
      </c>
      <c r="K20" s="84"/>
      <c r="L20" s="107" t="s">
        <v>108</v>
      </c>
      <c r="M20" s="107"/>
      <c r="N20" s="112" t="n">
        <f aca="false">IF(D20='7-ОИП Таблица 1'!K21,0,D20-'7-ОИП Таблица 1'!K21)</f>
        <v>0</v>
      </c>
    </row>
    <row r="21" customFormat="false" ht="38.25" hidden="false" customHeight="true" outlineLevel="0" collapsed="false">
      <c r="A21" s="72" t="s">
        <v>109</v>
      </c>
      <c r="B21" s="105" t="n">
        <v>11</v>
      </c>
      <c r="C21" s="113" t="n">
        <f aca="false">SUM(E21,G21,I21)</f>
        <v>0</v>
      </c>
      <c r="D21" s="114" t="n">
        <f aca="false">SUM(F21,H21,J21)</f>
        <v>0</v>
      </c>
      <c r="E21" s="61"/>
      <c r="F21" s="62"/>
      <c r="G21" s="61"/>
      <c r="H21" s="62"/>
      <c r="I21" s="61"/>
      <c r="J21" s="62"/>
      <c r="K21" s="84"/>
      <c r="L21" s="107" t="s">
        <v>110</v>
      </c>
      <c r="M21" s="107"/>
      <c r="N21" s="112" t="n">
        <f aca="false">IF(I20='7-ОИП Таблица 1'!I23,0,I20-'7-ОИП Таблица 1'!I23)</f>
        <v>0</v>
      </c>
    </row>
    <row r="22" customFormat="false" ht="25.5" hidden="false" customHeight="true" outlineLevel="0" collapsed="false">
      <c r="A22" s="72" t="s">
        <v>111</v>
      </c>
      <c r="B22" s="105" t="n">
        <v>12</v>
      </c>
      <c r="C22" s="113" t="n">
        <f aca="false">SUM(E22,G22,I22)</f>
        <v>0</v>
      </c>
      <c r="D22" s="114" t="n">
        <f aca="false">SUM(F22,H22,J22)</f>
        <v>0</v>
      </c>
      <c r="E22" s="61"/>
      <c r="F22" s="62"/>
      <c r="G22" s="61"/>
      <c r="H22" s="62"/>
      <c r="I22" s="61"/>
      <c r="J22" s="62"/>
      <c r="K22" s="84"/>
      <c r="L22" s="107" t="s">
        <v>112</v>
      </c>
      <c r="M22" s="107"/>
      <c r="N22" s="112" t="n">
        <f aca="false">IF(J20='7-ОИП Таблица 1'!K23,0,J20-'7-ОИП Таблица 1'!K23)</f>
        <v>0</v>
      </c>
    </row>
    <row r="23" customFormat="false" ht="15" hidden="false" customHeight="true" outlineLevel="0" collapsed="false">
      <c r="A23" s="115" t="s">
        <v>113</v>
      </c>
      <c r="B23" s="105" t="n">
        <v>13</v>
      </c>
      <c r="C23" s="113" t="n">
        <f aca="false">SUM(E23,G23,I23)</f>
        <v>0</v>
      </c>
      <c r="D23" s="114" t="n">
        <f aca="false">SUM(F23,H23,J23)</f>
        <v>0</v>
      </c>
      <c r="E23" s="61"/>
      <c r="F23" s="62"/>
      <c r="G23" s="61"/>
      <c r="H23" s="62"/>
      <c r="I23" s="61"/>
      <c r="J23" s="62"/>
      <c r="K23" s="84"/>
      <c r="L23" s="107" t="s">
        <v>114</v>
      </c>
      <c r="M23" s="107"/>
      <c r="N23" s="59" t="n">
        <f aca="false">IF(C24='7-ОИП Таблица 1'!I31,0,C24-'7-ОИП Таблица 1'!I31)</f>
        <v>0</v>
      </c>
    </row>
    <row r="24" customFormat="false" ht="77.25" hidden="false" customHeight="true" outlineLevel="0" collapsed="false">
      <c r="A24" s="108" t="s">
        <v>115</v>
      </c>
      <c r="B24" s="109" t="n">
        <v>20</v>
      </c>
      <c r="C24" s="110" t="n">
        <f aca="false">SUM(E24,G24,I24)</f>
        <v>0</v>
      </c>
      <c r="D24" s="111" t="n">
        <f aca="false">SUM(F24,H24,J24)</f>
        <v>0</v>
      </c>
      <c r="E24" s="110" t="n">
        <f aca="false">SUM(E25:E27)</f>
        <v>0</v>
      </c>
      <c r="F24" s="111" t="n">
        <f aca="false">SUM(F25:F27)</f>
        <v>0</v>
      </c>
      <c r="G24" s="110" t="n">
        <f aca="false">SUM(G25:G27)</f>
        <v>0</v>
      </c>
      <c r="H24" s="111" t="n">
        <f aca="false">SUM(H25:H27)</f>
        <v>0</v>
      </c>
      <c r="I24" s="110" t="n">
        <f aca="false">SUM(I25:I27)</f>
        <v>0</v>
      </c>
      <c r="J24" s="111" t="n">
        <f aca="false">SUM(J25:J27)</f>
        <v>0</v>
      </c>
      <c r="K24" s="84"/>
      <c r="L24" s="107" t="s">
        <v>116</v>
      </c>
      <c r="M24" s="107"/>
      <c r="N24" s="112" t="n">
        <f aca="false">IF(D24='7-ОИП Таблица 1'!K31,0,D24-'7-ОИП Таблица 1'!K31)</f>
        <v>0</v>
      </c>
    </row>
    <row r="25" customFormat="false" ht="38.25" hidden="false" customHeight="true" outlineLevel="0" collapsed="false">
      <c r="A25" s="72" t="s">
        <v>109</v>
      </c>
      <c r="B25" s="105" t="n">
        <v>21</v>
      </c>
      <c r="C25" s="113" t="n">
        <f aca="false">SUM(E25,G25,I25)</f>
        <v>0</v>
      </c>
      <c r="D25" s="114" t="n">
        <f aca="false">SUM(F25,H25,J25)</f>
        <v>0</v>
      </c>
      <c r="E25" s="61"/>
      <c r="F25" s="62"/>
      <c r="G25" s="61"/>
      <c r="H25" s="62"/>
      <c r="I25" s="61"/>
      <c r="J25" s="62"/>
      <c r="K25" s="84"/>
      <c r="L25" s="107" t="s">
        <v>117</v>
      </c>
      <c r="M25" s="107"/>
      <c r="N25" s="59" t="n">
        <f aca="false">IF(C28='7-ОИП Таблица 1'!I32,0,C28-'7-ОИП Таблица 1'!I32)</f>
        <v>0</v>
      </c>
    </row>
    <row r="26" customFormat="false" ht="25.5" hidden="false" customHeight="true" outlineLevel="0" collapsed="false">
      <c r="A26" s="72" t="s">
        <v>111</v>
      </c>
      <c r="B26" s="105" t="n">
        <v>22</v>
      </c>
      <c r="C26" s="113" t="n">
        <f aca="false">SUM(E26,G26,I26)</f>
        <v>0</v>
      </c>
      <c r="D26" s="114" t="n">
        <f aca="false">SUM(F26,H26,J26)</f>
        <v>0</v>
      </c>
      <c r="E26" s="61"/>
      <c r="F26" s="62"/>
      <c r="G26" s="61"/>
      <c r="H26" s="62"/>
      <c r="I26" s="61"/>
      <c r="J26" s="62"/>
      <c r="K26" s="84"/>
      <c r="L26" s="107" t="s">
        <v>118</v>
      </c>
      <c r="M26" s="107"/>
      <c r="N26" s="112" t="n">
        <f aca="false">IF(D28='7-ОИП Таблица 1'!K32,0,D28-'7-ОИП Таблица 1'!K32)</f>
        <v>0</v>
      </c>
    </row>
    <row r="27" customFormat="false" ht="15" hidden="false" customHeight="false" outlineLevel="0" collapsed="false">
      <c r="A27" s="115" t="s">
        <v>113</v>
      </c>
      <c r="B27" s="105" t="n">
        <v>23</v>
      </c>
      <c r="C27" s="113" t="n">
        <f aca="false">SUM(E27,G27,I27)</f>
        <v>0</v>
      </c>
      <c r="D27" s="114" t="n">
        <f aca="false">SUM(F27,H27,J27)</f>
        <v>0</v>
      </c>
      <c r="E27" s="61"/>
      <c r="F27" s="62"/>
      <c r="G27" s="61"/>
      <c r="H27" s="62"/>
      <c r="I27" s="61"/>
      <c r="J27" s="62"/>
      <c r="K27" s="84"/>
      <c r="L27" s="84"/>
      <c r="M27" s="7"/>
      <c r="N27" s="7"/>
    </row>
    <row r="28" customFormat="false" ht="25.5" hidden="false" customHeight="false" outlineLevel="0" collapsed="false">
      <c r="A28" s="108" t="s">
        <v>119</v>
      </c>
      <c r="B28" s="109" t="n">
        <v>30</v>
      </c>
      <c r="C28" s="110" t="n">
        <f aca="false">SUM(E28,G28,I28)</f>
        <v>0</v>
      </c>
      <c r="D28" s="111" t="n">
        <f aca="false">SUM(F28,H28,J28)</f>
        <v>0</v>
      </c>
      <c r="E28" s="113" t="n">
        <f aca="false">SUM(E29:E31)</f>
        <v>0</v>
      </c>
      <c r="F28" s="114" t="n">
        <f aca="false">SUM(F29:F31)</f>
        <v>0</v>
      </c>
      <c r="G28" s="113" t="n">
        <f aca="false">SUM(G29:G31)</f>
        <v>0</v>
      </c>
      <c r="H28" s="114" t="n">
        <f aca="false">SUM(H29:H31)</f>
        <v>0</v>
      </c>
      <c r="I28" s="113" t="n">
        <f aca="false">SUM(I29:I31)</f>
        <v>0</v>
      </c>
      <c r="J28" s="114" t="n">
        <f aca="false">SUM(J29:J31)</f>
        <v>0</v>
      </c>
      <c r="K28" s="84"/>
      <c r="L28" s="7"/>
      <c r="M28" s="7"/>
      <c r="N28" s="7"/>
    </row>
    <row r="29" customFormat="false" ht="38.25" hidden="false" customHeight="false" outlineLevel="0" collapsed="false">
      <c r="A29" s="72" t="s">
        <v>109</v>
      </c>
      <c r="B29" s="105" t="n">
        <v>31</v>
      </c>
      <c r="C29" s="113" t="n">
        <f aca="false">SUM(E29,G29,I29)</f>
        <v>0</v>
      </c>
      <c r="D29" s="114" t="n">
        <f aca="false">SUM(F29,H29,J29)</f>
        <v>0</v>
      </c>
      <c r="E29" s="61"/>
      <c r="F29" s="62"/>
      <c r="G29" s="61"/>
      <c r="H29" s="62"/>
      <c r="I29" s="61"/>
      <c r="J29" s="62"/>
      <c r="K29" s="84"/>
      <c r="L29" s="7"/>
      <c r="M29" s="7"/>
      <c r="N29" s="7"/>
    </row>
    <row r="30" customFormat="false" ht="25.5" hidden="false" customHeight="false" outlineLevel="0" collapsed="false">
      <c r="A30" s="72" t="s">
        <v>111</v>
      </c>
      <c r="B30" s="105" t="n">
        <v>32</v>
      </c>
      <c r="C30" s="113" t="n">
        <f aca="false">SUM(E30,G30,I30)</f>
        <v>0</v>
      </c>
      <c r="D30" s="114" t="n">
        <f aca="false">SUM(F30,H30,J30)</f>
        <v>0</v>
      </c>
      <c r="E30" s="61"/>
      <c r="F30" s="62"/>
      <c r="G30" s="61"/>
      <c r="H30" s="62"/>
      <c r="I30" s="61"/>
      <c r="J30" s="62"/>
      <c r="K30" s="84"/>
      <c r="L30" s="7"/>
      <c r="M30" s="7"/>
      <c r="N30" s="7"/>
    </row>
    <row r="31" customFormat="false" ht="15" hidden="false" customHeight="false" outlineLevel="0" collapsed="false">
      <c r="A31" s="72" t="s">
        <v>113</v>
      </c>
      <c r="B31" s="105" t="n">
        <v>33</v>
      </c>
      <c r="C31" s="113" t="n">
        <f aca="false">SUM(E31,G31,I31)</f>
        <v>0</v>
      </c>
      <c r="D31" s="114" t="n">
        <f aca="false">SUM(F31,H31,J31)</f>
        <v>0</v>
      </c>
      <c r="E31" s="61"/>
      <c r="F31" s="62"/>
      <c r="G31" s="61"/>
      <c r="H31" s="62"/>
      <c r="I31" s="61"/>
      <c r="J31" s="62"/>
      <c r="K31" s="84"/>
      <c r="L31" s="7"/>
      <c r="M31" s="7"/>
      <c r="N31" s="7"/>
    </row>
    <row r="32" customFormat="false" ht="15" hidden="false" customHeight="false" outlineLevel="0" collapsed="false">
      <c r="A32" s="108" t="s">
        <v>21</v>
      </c>
      <c r="B32" s="109" t="n">
        <v>40</v>
      </c>
      <c r="C32" s="110" t="n">
        <f aca="false">C20+C24+C28</f>
        <v>0</v>
      </c>
      <c r="D32" s="111" t="n">
        <f aca="false">D20+D24+D28</f>
        <v>0</v>
      </c>
      <c r="E32" s="110" t="n">
        <f aca="false">E20+E24+E28</f>
        <v>0</v>
      </c>
      <c r="F32" s="111" t="n">
        <f aca="false">F20+F24+F28</f>
        <v>0</v>
      </c>
      <c r="G32" s="110" t="n">
        <f aca="false">G20+G24+G28</f>
        <v>0</v>
      </c>
      <c r="H32" s="111" t="n">
        <f aca="false">H20+H24+H28</f>
        <v>0</v>
      </c>
      <c r="I32" s="110" t="n">
        <f aca="false">I20+I24+I28</f>
        <v>0</v>
      </c>
      <c r="J32" s="111" t="n">
        <f aca="false">J20+J24+J28</f>
        <v>0</v>
      </c>
      <c r="K32" s="84"/>
      <c r="L32" s="7"/>
      <c r="M32" s="7"/>
      <c r="N32" s="7"/>
    </row>
    <row r="33" customFormat="false" ht="12.75" hidden="false" customHeight="false" outlineLevel="0" collapsed="false">
      <c r="A33" s="78"/>
      <c r="B33" s="101"/>
      <c r="C33" s="79"/>
      <c r="D33" s="79"/>
      <c r="E33" s="102"/>
      <c r="F33" s="103"/>
      <c r="G33" s="103"/>
      <c r="H33" s="103"/>
      <c r="I33" s="7"/>
      <c r="J33" s="7"/>
      <c r="K33" s="7"/>
      <c r="L33" s="7"/>
      <c r="M33" s="7"/>
      <c r="N33" s="7"/>
    </row>
    <row r="34" customFormat="false" ht="12.75" hidden="false" customHeight="true" outlineLevel="0" collapsed="false">
      <c r="A34" s="116" t="s">
        <v>120</v>
      </c>
      <c r="B34" s="117"/>
      <c r="C34" s="117"/>
      <c r="D34" s="117"/>
      <c r="E34" s="117"/>
      <c r="G34" s="118"/>
      <c r="H34" s="118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119"/>
      <c r="B35" s="120" t="s">
        <v>121</v>
      </c>
      <c r="C35" s="120"/>
      <c r="D35" s="120"/>
      <c r="E35" s="120"/>
      <c r="F35" s="7"/>
      <c r="G35" s="121" t="s">
        <v>122</v>
      </c>
      <c r="H35" s="121"/>
      <c r="I35" s="7"/>
      <c r="J35" s="7"/>
      <c r="K35" s="7"/>
      <c r="L35" s="7"/>
      <c r="M35" s="7"/>
      <c r="N35" s="7"/>
    </row>
    <row r="36" customFormat="false" ht="25.5" hidden="false" customHeight="false" outlineLevel="0" collapsed="false">
      <c r="A36" s="122" t="s">
        <v>123</v>
      </c>
      <c r="B36" s="123"/>
      <c r="C36" s="123"/>
      <c r="D36" s="7"/>
      <c r="E36" s="123"/>
      <c r="F36" s="123"/>
      <c r="G36" s="123"/>
      <c r="H36" s="124"/>
      <c r="I36" s="118"/>
      <c r="J36" s="118"/>
      <c r="K36" s="125"/>
      <c r="L36" s="7"/>
      <c r="M36" s="7"/>
      <c r="N36" s="7"/>
    </row>
    <row r="37" customFormat="false" ht="12.75" hidden="false" customHeight="false" outlineLevel="0" collapsed="false">
      <c r="A37" s="6"/>
      <c r="B37" s="120" t="s">
        <v>124</v>
      </c>
      <c r="C37" s="120"/>
      <c r="E37" s="120" t="s">
        <v>121</v>
      </c>
      <c r="F37" s="120"/>
      <c r="G37" s="120"/>
      <c r="H37" s="126"/>
      <c r="I37" s="121" t="s">
        <v>122</v>
      </c>
      <c r="J37" s="121"/>
      <c r="K37" s="121"/>
      <c r="L37" s="7"/>
      <c r="M37" s="7"/>
      <c r="N37" s="7"/>
    </row>
    <row r="38" customFormat="false" ht="12.75" hidden="false" customHeight="true" outlineLevel="0" collapsed="false">
      <c r="A38" s="127"/>
      <c r="B38" s="128"/>
      <c r="C38" s="128"/>
      <c r="D38" s="128"/>
      <c r="E38" s="7"/>
      <c r="F38" s="7"/>
      <c r="G38" s="7"/>
      <c r="H38" s="12"/>
      <c r="I38" s="128"/>
      <c r="J38" s="128"/>
      <c r="K38" s="129"/>
      <c r="L38" s="7"/>
      <c r="M38" s="7"/>
      <c r="N38" s="7"/>
    </row>
    <row r="39" customFormat="false" ht="12.75" hidden="false" customHeight="true" outlineLevel="0" collapsed="false">
      <c r="A39" s="7"/>
      <c r="B39" s="130" t="s">
        <v>125</v>
      </c>
      <c r="C39" s="130"/>
      <c r="D39" s="130"/>
      <c r="E39" s="7"/>
      <c r="F39" s="7"/>
      <c r="G39" s="7"/>
      <c r="H39" s="7"/>
      <c r="I39" s="130" t="s">
        <v>126</v>
      </c>
      <c r="J39" s="130"/>
      <c r="K39" s="131"/>
      <c r="L39" s="7"/>
      <c r="M39" s="7"/>
      <c r="N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"/>
      <c r="M45" s="7"/>
      <c r="N45" s="7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7"/>
      <c r="M46" s="7"/>
      <c r="N46" s="7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L58" s="0"/>
    </row>
    <row r="59" customFormat="false" ht="15" hidden="false" customHeight="false" outlineLevel="0" collapsed="false">
      <c r="L59" s="0"/>
    </row>
  </sheetData>
  <sheetProtection sheet="true" objects="true" scenarios="true"/>
  <mergeCells count="34">
    <mergeCell ref="A3:E3"/>
    <mergeCell ref="L7:M7"/>
    <mergeCell ref="A14:J14"/>
    <mergeCell ref="A15:A18"/>
    <mergeCell ref="B15:B18"/>
    <mergeCell ref="C15:J15"/>
    <mergeCell ref="C16:D17"/>
    <mergeCell ref="E16:J16"/>
    <mergeCell ref="E17:F17"/>
    <mergeCell ref="G17:H17"/>
    <mergeCell ref="I17:J17"/>
    <mergeCell ref="L18:N18"/>
    <mergeCell ref="L19:M19"/>
    <mergeCell ref="L20:M20"/>
    <mergeCell ref="L21:M21"/>
    <mergeCell ref="L22:M22"/>
    <mergeCell ref="L23:M23"/>
    <mergeCell ref="L24:M24"/>
    <mergeCell ref="L25:M25"/>
    <mergeCell ref="L26:M26"/>
    <mergeCell ref="B34:E34"/>
    <mergeCell ref="G34:H34"/>
    <mergeCell ref="B35:E35"/>
    <mergeCell ref="G35:H35"/>
    <mergeCell ref="B36:C36"/>
    <mergeCell ref="E36:G36"/>
    <mergeCell ref="I36:J36"/>
    <mergeCell ref="B37:C37"/>
    <mergeCell ref="E37:G37"/>
    <mergeCell ref="I37:J37"/>
    <mergeCell ref="B38:D38"/>
    <mergeCell ref="I38:J38"/>
    <mergeCell ref="B39:D39"/>
    <mergeCell ref="I39:J39"/>
  </mergeCell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57638888888889"/>
  <pageSetup paperSize="9" scale="8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Arial,Regular"&amp;10&amp;P</oddFooter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1.7"/>
    <col collapsed="false" customWidth="false" hidden="false" outlineLevel="0" max="257" min="2" style="132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0.28"/>
    <col collapsed="false" customWidth="true" hidden="false" outlineLevel="0" max="2" min="2" style="133" width="13.28"/>
    <col collapsed="false" customWidth="true" hidden="false" outlineLevel="0" max="18" min="3" style="133" width="8.56"/>
    <col collapsed="false" customWidth="false" hidden="false" outlineLevel="0" max="257" min="19" style="133" width="9.14"/>
  </cols>
  <sheetData>
    <row r="1" customFormat="false" ht="27" hidden="false" customHeight="true" outlineLevel="0" collapsed="false">
      <c r="A1" s="134" t="s">
        <v>127</v>
      </c>
      <c r="B1" s="135" t="s">
        <v>128</v>
      </c>
      <c r="C1" s="134" t="s">
        <v>129</v>
      </c>
      <c r="D1" s="134"/>
      <c r="E1" s="134" t="s">
        <v>130</v>
      </c>
      <c r="F1" s="134"/>
      <c r="G1" s="134" t="s">
        <v>131</v>
      </c>
      <c r="H1" s="134"/>
      <c r="I1" s="134" t="s">
        <v>132</v>
      </c>
      <c r="J1" s="134"/>
      <c r="K1" s="134" t="s">
        <v>133</v>
      </c>
      <c r="L1" s="134"/>
      <c r="M1" s="134" t="s">
        <v>134</v>
      </c>
      <c r="N1" s="134"/>
      <c r="O1" s="134" t="s">
        <v>135</v>
      </c>
      <c r="P1" s="134"/>
      <c r="Q1" s="134" t="s">
        <v>136</v>
      </c>
      <c r="R1" s="134"/>
    </row>
    <row r="2" customFormat="false" ht="12.75" hidden="false" customHeight="false" outlineLevel="0" collapsed="false">
      <c r="A2" s="134"/>
      <c r="B2" s="135" t="s">
        <v>137</v>
      </c>
      <c r="C2" s="135" t="s">
        <v>138</v>
      </c>
      <c r="D2" s="135" t="s">
        <v>139</v>
      </c>
      <c r="E2" s="135" t="s">
        <v>138</v>
      </c>
      <c r="F2" s="135" t="s">
        <v>139</v>
      </c>
      <c r="G2" s="135" t="s">
        <v>138</v>
      </c>
      <c r="H2" s="135" t="s">
        <v>139</v>
      </c>
      <c r="I2" s="135" t="s">
        <v>138</v>
      </c>
      <c r="J2" s="135" t="s">
        <v>139</v>
      </c>
      <c r="K2" s="135" t="s">
        <v>138</v>
      </c>
      <c r="L2" s="135" t="s">
        <v>139</v>
      </c>
      <c r="M2" s="135" t="s">
        <v>138</v>
      </c>
      <c r="N2" s="135" t="s">
        <v>139</v>
      </c>
      <c r="O2" s="135" t="s">
        <v>138</v>
      </c>
      <c r="P2" s="135" t="s">
        <v>139</v>
      </c>
      <c r="Q2" s="135" t="s">
        <v>138</v>
      </c>
      <c r="R2" s="135" t="s">
        <v>139</v>
      </c>
    </row>
    <row r="3" customFormat="false" ht="12.75" hidden="false" customHeight="false" outlineLevel="0" collapsed="false">
      <c r="A3" s="136" t="s">
        <v>140</v>
      </c>
      <c r="B3" s="137" t="n">
        <v>1</v>
      </c>
      <c r="E3" s="133" t="n">
        <v>11</v>
      </c>
      <c r="F3" s="133" t="n">
        <v>3</v>
      </c>
      <c r="I3" s="133" t="n">
        <v>1</v>
      </c>
      <c r="J3" s="133" t="n">
        <v>3</v>
      </c>
      <c r="K3" s="133" t="n">
        <v>13</v>
      </c>
      <c r="L3" s="133" t="n">
        <v>3</v>
      </c>
      <c r="M3" s="133" t="n">
        <v>1</v>
      </c>
      <c r="N3" s="133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25.99"/>
    <col collapsed="false" customWidth="true" hidden="false" outlineLevel="0" max="3" min="3" style="138" width="15.41"/>
    <col collapsed="false" customWidth="true" hidden="false" outlineLevel="0" max="4" min="4" style="139" width="9.7"/>
    <col collapsed="false" customWidth="true" hidden="false" outlineLevel="0" max="5" min="5" style="140" width="3.42"/>
    <col collapsed="false" customWidth="true" hidden="false" outlineLevel="0" max="10" min="6" style="140" width="2.99"/>
    <col collapsed="false" customWidth="true" hidden="false" outlineLevel="0" max="11" min="11" style="140" width="3.99"/>
    <col collapsed="false" customWidth="true" hidden="false" outlineLevel="0" max="12" min="12" style="140" width="3.14"/>
    <col collapsed="false" customWidth="true" hidden="false" outlineLevel="0" max="13" min="13" style="140" width="2.99"/>
    <col collapsed="false" customWidth="true" hidden="false" outlineLevel="0" max="14" min="14" style="140" width="2.7"/>
    <col collapsed="false" customWidth="true" hidden="false" outlineLevel="0" max="16" min="15" style="140" width="3.99"/>
    <col collapsed="false" customWidth="true" hidden="false" outlineLevel="0" max="18" min="17" style="140" width="2.99"/>
    <col collapsed="false" customWidth="true" hidden="false" outlineLevel="0" max="19" min="19" style="140" width="2.7"/>
    <col collapsed="false" customWidth="true" hidden="false" outlineLevel="0" max="21" min="20" style="140" width="3.99"/>
    <col collapsed="false" customWidth="true" hidden="false" outlineLevel="0" max="22" min="22" style="140" width="2.99"/>
    <col collapsed="false" customWidth="true" hidden="false" outlineLevel="0" max="26" min="23" style="140" width="3.99"/>
    <col collapsed="false" customWidth="true" hidden="false" outlineLevel="0" max="27" min="27" style="140" width="2.99"/>
    <col collapsed="false" customWidth="true" hidden="false" outlineLevel="0" max="31" min="28" style="140" width="3.99"/>
    <col collapsed="false" customWidth="true" hidden="false" outlineLevel="0" max="32" min="32" style="140" width="2.56"/>
    <col collapsed="false" customWidth="true" hidden="false" outlineLevel="0" max="36" min="33" style="140" width="3.99"/>
    <col collapsed="false" customWidth="true" hidden="false" outlineLevel="0" max="37" min="37" style="140" width="2.56"/>
    <col collapsed="false" customWidth="true" hidden="false" outlineLevel="0" max="41" min="38" style="140" width="3.99"/>
    <col collapsed="false" customWidth="true" hidden="false" outlineLevel="0" max="42" min="42" style="140" width="2.7"/>
    <col collapsed="false" customWidth="true" hidden="false" outlineLevel="0" max="43" min="43" style="140" width="3.85"/>
    <col collapsed="false" customWidth="true" hidden="false" outlineLevel="0" max="46" min="44" style="140" width="3.99"/>
    <col collapsed="false" customWidth="true" hidden="false" outlineLevel="0" max="47" min="47" style="140" width="3.14"/>
    <col collapsed="false" customWidth="true" hidden="false" outlineLevel="0" max="51" min="48" style="140" width="3.99"/>
    <col collapsed="false" customWidth="true" hidden="false" outlineLevel="0" max="52" min="52" style="140" width="2.84"/>
    <col collapsed="false" customWidth="true" hidden="false" outlineLevel="0" max="53" min="53" style="140" width="3.99"/>
    <col collapsed="false" customWidth="true" hidden="false" outlineLevel="0" max="54" min="54" style="140" width="1.99"/>
    <col collapsed="false" customWidth="true" hidden="false" outlineLevel="0" max="55" min="55" style="140" width="3.99"/>
    <col collapsed="false" customWidth="true" hidden="false" outlineLevel="0" max="56" min="56" style="140" width="2.28"/>
    <col collapsed="false" customWidth="true" hidden="false" outlineLevel="0" max="57" min="57" style="140" width="1.99"/>
    <col collapsed="false" customWidth="true" hidden="false" outlineLevel="0" max="58" min="58" style="140" width="3.99"/>
    <col collapsed="false" customWidth="true" hidden="false" outlineLevel="0" max="59" min="59" style="140" width="1.99"/>
    <col collapsed="false" customWidth="true" hidden="false" outlineLevel="0" max="60" min="60" style="140" width="3.99"/>
    <col collapsed="false" customWidth="true" hidden="false" outlineLevel="0" max="61" min="61" style="140" width="2.28"/>
    <col collapsed="false" customWidth="true" hidden="false" outlineLevel="0" max="62" min="62" style="140" width="1.99"/>
    <col collapsed="false" customWidth="true" hidden="false" outlineLevel="0" max="63" min="63" style="140" width="3.99"/>
    <col collapsed="false" customWidth="true" hidden="false" outlineLevel="0" max="64" min="64" style="140" width="1.99"/>
    <col collapsed="false" customWidth="true" hidden="false" outlineLevel="0" max="65" min="65" style="140" width="3.99"/>
    <col collapsed="false" customWidth="true" hidden="false" outlineLevel="0" max="66" min="66" style="140" width="2.28"/>
    <col collapsed="false" customWidth="true" hidden="false" outlineLevel="0" max="67" min="67" style="140" width="1.99"/>
    <col collapsed="false" customWidth="true" hidden="false" outlineLevel="0" max="68" min="68" style="140" width="3.99"/>
    <col collapsed="false" customWidth="true" hidden="false" outlineLevel="0" max="69" min="69" style="140" width="1.99"/>
    <col collapsed="false" customWidth="true" hidden="false" outlineLevel="0" max="70" min="70" style="140" width="3.99"/>
    <col collapsed="false" customWidth="true" hidden="false" outlineLevel="0" max="72" min="71" style="140" width="1.99"/>
    <col collapsed="false" customWidth="true" hidden="false" outlineLevel="0" max="73" min="73" style="140" width="3.99"/>
    <col collapsed="false" customWidth="true" hidden="false" outlineLevel="0" max="74" min="74" style="140" width="1.99"/>
    <col collapsed="false" customWidth="true" hidden="false" outlineLevel="0" max="75" min="75" style="140" width="3.99"/>
    <col collapsed="false" customWidth="true" hidden="false" outlineLevel="0" max="77" min="76" style="140" width="1.99"/>
    <col collapsed="false" customWidth="true" hidden="false" outlineLevel="0" max="78" min="78" style="140" width="3.99"/>
    <col collapsed="false" customWidth="true" hidden="false" outlineLevel="0" max="79" min="79" style="140" width="1.99"/>
    <col collapsed="false" customWidth="true" hidden="false" outlineLevel="0" max="80" min="80" style="140" width="3.99"/>
    <col collapsed="false" customWidth="true" hidden="false" outlineLevel="0" max="81" min="81" style="140" width="1.99"/>
    <col collapsed="false" customWidth="false" hidden="false" outlineLevel="0" max="257" min="82" style="140" width="9.14"/>
  </cols>
  <sheetData>
    <row r="1" s="145" customFormat="true" ht="51.75" hidden="false" customHeight="true" outlineLevel="0" collapsed="false">
      <c r="A1" s="141" t="s">
        <v>141</v>
      </c>
      <c r="B1" s="141" t="s">
        <v>142</v>
      </c>
      <c r="C1" s="141" t="s">
        <v>143</v>
      </c>
      <c r="D1" s="142" t="s">
        <v>144</v>
      </c>
      <c r="E1" s="143" t="s">
        <v>145</v>
      </c>
      <c r="F1" s="143"/>
      <c r="G1" s="143" t="s">
        <v>146</v>
      </c>
      <c r="H1" s="143"/>
      <c r="I1" s="143" t="s">
        <v>147</v>
      </c>
      <c r="J1" s="143"/>
      <c r="K1" s="144" t="s">
        <v>148</v>
      </c>
      <c r="L1" s="144" t="s">
        <v>149</v>
      </c>
      <c r="M1" s="145" t="s">
        <v>150</v>
      </c>
      <c r="N1" s="145" t="s">
        <v>10</v>
      </c>
      <c r="O1" s="145" t="s">
        <v>151</v>
      </c>
      <c r="P1" s="145" t="s">
        <v>10</v>
      </c>
      <c r="Q1" s="144" t="s">
        <v>149</v>
      </c>
      <c r="R1" s="145" t="s">
        <v>150</v>
      </c>
      <c r="S1" s="145" t="s">
        <v>10</v>
      </c>
      <c r="T1" s="145" t="s">
        <v>151</v>
      </c>
      <c r="U1" s="145" t="s">
        <v>10</v>
      </c>
      <c r="V1" s="144" t="s">
        <v>149</v>
      </c>
      <c r="W1" s="145" t="s">
        <v>150</v>
      </c>
      <c r="X1" s="145" t="s">
        <v>10</v>
      </c>
      <c r="Y1" s="145" t="s">
        <v>151</v>
      </c>
      <c r="Z1" s="145" t="s">
        <v>10</v>
      </c>
      <c r="AA1" s="144" t="s">
        <v>149</v>
      </c>
      <c r="AB1" s="145" t="s">
        <v>150</v>
      </c>
      <c r="AC1" s="145" t="s">
        <v>10</v>
      </c>
      <c r="AD1" s="145" t="s">
        <v>151</v>
      </c>
      <c r="AE1" s="145" t="s">
        <v>10</v>
      </c>
      <c r="AF1" s="144" t="s">
        <v>149</v>
      </c>
      <c r="AG1" s="145" t="s">
        <v>150</v>
      </c>
      <c r="AH1" s="145" t="s">
        <v>10</v>
      </c>
      <c r="AI1" s="145" t="s">
        <v>151</v>
      </c>
      <c r="AJ1" s="145" t="s">
        <v>10</v>
      </c>
      <c r="AK1" s="144" t="s">
        <v>149</v>
      </c>
      <c r="AL1" s="145" t="s">
        <v>150</v>
      </c>
      <c r="AM1" s="145" t="s">
        <v>10</v>
      </c>
      <c r="AN1" s="145" t="s">
        <v>151</v>
      </c>
      <c r="AO1" s="145" t="s">
        <v>10</v>
      </c>
      <c r="AP1" s="144" t="s">
        <v>149</v>
      </c>
      <c r="AQ1" s="145" t="s">
        <v>150</v>
      </c>
      <c r="AR1" s="145" t="s">
        <v>10</v>
      </c>
      <c r="AS1" s="145" t="s">
        <v>151</v>
      </c>
      <c r="AT1" s="145" t="s">
        <v>10</v>
      </c>
      <c r="AU1" s="144" t="s">
        <v>149</v>
      </c>
      <c r="AV1" s="145" t="s">
        <v>150</v>
      </c>
      <c r="AW1" s="145" t="s">
        <v>10</v>
      </c>
      <c r="AX1" s="145" t="s">
        <v>151</v>
      </c>
      <c r="AY1" s="145" t="s">
        <v>10</v>
      </c>
      <c r="AZ1" s="144" t="s">
        <v>149</v>
      </c>
      <c r="BA1" s="145" t="s">
        <v>150</v>
      </c>
      <c r="BB1" s="145" t="s">
        <v>10</v>
      </c>
      <c r="BC1" s="145" t="s">
        <v>151</v>
      </c>
      <c r="BD1" s="145" t="s">
        <v>10</v>
      </c>
      <c r="BE1" s="144" t="s">
        <v>149</v>
      </c>
      <c r="BF1" s="145" t="s">
        <v>150</v>
      </c>
      <c r="BG1" s="145" t="s">
        <v>10</v>
      </c>
      <c r="BH1" s="145" t="s">
        <v>151</v>
      </c>
      <c r="BI1" s="145" t="s">
        <v>10</v>
      </c>
      <c r="BJ1" s="144" t="s">
        <v>149</v>
      </c>
      <c r="BK1" s="145" t="s">
        <v>150</v>
      </c>
      <c r="BL1" s="145" t="s">
        <v>10</v>
      </c>
      <c r="BM1" s="145" t="s">
        <v>151</v>
      </c>
      <c r="BN1" s="145" t="s">
        <v>10</v>
      </c>
      <c r="BO1" s="144" t="s">
        <v>149</v>
      </c>
      <c r="BP1" s="145" t="s">
        <v>150</v>
      </c>
      <c r="BQ1" s="145" t="s">
        <v>10</v>
      </c>
      <c r="BR1" s="145" t="s">
        <v>151</v>
      </c>
      <c r="BS1" s="145" t="s">
        <v>10</v>
      </c>
      <c r="BT1" s="144" t="s">
        <v>149</v>
      </c>
      <c r="BU1" s="145" t="s">
        <v>150</v>
      </c>
      <c r="BV1" s="145" t="s">
        <v>10</v>
      </c>
      <c r="BW1" s="145" t="s">
        <v>151</v>
      </c>
      <c r="BX1" s="145" t="s">
        <v>10</v>
      </c>
      <c r="BY1" s="144" t="s">
        <v>149</v>
      </c>
      <c r="BZ1" s="145" t="s">
        <v>150</v>
      </c>
      <c r="CA1" s="145" t="s">
        <v>10</v>
      </c>
      <c r="CB1" s="145" t="s">
        <v>151</v>
      </c>
      <c r="CC1" s="145" t="s">
        <v>10</v>
      </c>
    </row>
    <row r="2" customFormat="false" ht="12" hidden="false" customHeight="false" outlineLevel="0" collapsed="false">
      <c r="A2" s="146" t="s">
        <v>0</v>
      </c>
      <c r="B2" s="147" t="s">
        <v>152</v>
      </c>
      <c r="C2" s="148" t="s">
        <v>140</v>
      </c>
      <c r="D2" s="139" t="n">
        <v>7</v>
      </c>
      <c r="E2" s="140" t="n">
        <v>3</v>
      </c>
      <c r="F2" s="140" t="n">
        <v>1</v>
      </c>
      <c r="G2" s="140" t="n">
        <v>1</v>
      </c>
      <c r="H2" s="140" t="n">
        <v>1</v>
      </c>
      <c r="K2" s="140" t="n">
        <v>1</v>
      </c>
      <c r="L2" s="140" t="n">
        <v>1</v>
      </c>
      <c r="M2" s="140" t="n">
        <v>3</v>
      </c>
      <c r="N2" s="140" t="n">
        <v>20</v>
      </c>
      <c r="O2" s="140" t="n">
        <v>12</v>
      </c>
      <c r="P2" s="140" t="n">
        <v>33</v>
      </c>
    </row>
    <row r="3" customFormat="false" ht="12" hidden="false" customHeight="false" outlineLevel="0" collapsed="false">
      <c r="A3" s="146" t="s">
        <v>83</v>
      </c>
      <c r="B3" s="147" t="s">
        <v>152</v>
      </c>
      <c r="C3" s="148" t="s">
        <v>153</v>
      </c>
      <c r="D3" s="139" t="n">
        <v>7</v>
      </c>
      <c r="E3" s="140" t="n">
        <v>3</v>
      </c>
      <c r="F3" s="140" t="n">
        <v>1</v>
      </c>
      <c r="G3" s="140" t="n">
        <v>1</v>
      </c>
      <c r="H3" s="140" t="n">
        <v>1</v>
      </c>
      <c r="J3" s="149"/>
      <c r="K3" s="140" t="n">
        <v>2</v>
      </c>
      <c r="L3" s="140" t="n">
        <v>1</v>
      </c>
      <c r="M3" s="140" t="n">
        <v>3</v>
      </c>
      <c r="N3" s="140" t="n">
        <v>6</v>
      </c>
      <c r="O3" s="140" t="n">
        <v>5</v>
      </c>
      <c r="P3" s="140" t="n">
        <v>11</v>
      </c>
      <c r="Q3" s="140" t="n">
        <v>1</v>
      </c>
      <c r="R3" s="140" t="n">
        <v>3</v>
      </c>
      <c r="S3" s="140" t="n">
        <v>20</v>
      </c>
      <c r="T3" s="140" t="n">
        <v>10</v>
      </c>
      <c r="U3" s="140" t="n">
        <v>32</v>
      </c>
    </row>
    <row r="4" customFormat="false" ht="12" hidden="false" customHeight="false" outlineLevel="0" collapsed="false">
      <c r="A4" s="146"/>
      <c r="B4" s="147"/>
      <c r="C4" s="148"/>
    </row>
    <row r="5" customFormat="false" ht="12" hidden="false" customHeight="false" outlineLevel="0" collapsed="false">
      <c r="A5" s="146"/>
      <c r="B5" s="147"/>
      <c r="C5" s="148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7.14"/>
    <col collapsed="false" customWidth="true" hidden="false" outlineLevel="0" max="3" min="2" style="150" width="26.13"/>
    <col collapsed="false" customWidth="true" hidden="false" outlineLevel="0" max="4" min="4" style="151" width="27.14"/>
    <col collapsed="false" customWidth="true" hidden="false" outlineLevel="0" max="6" min="5" style="151" width="26.13"/>
    <col collapsed="false" customWidth="false" hidden="false" outlineLevel="0" max="257" min="7" style="151" width="9.14"/>
  </cols>
  <sheetData>
    <row r="1" customFormat="false" ht="12.75" hidden="false" customHeight="false" outlineLevel="0" collapsed="false">
      <c r="A1" s="152" t="n">
        <f aca="false">COUNTIF(A3:A1000,"*Ошибка*")</f>
        <v>0</v>
      </c>
      <c r="B1" s="152" t="n">
        <f aca="false">COUNTIF(B3:B1000,"*Ошибка*")</f>
        <v>0</v>
      </c>
      <c r="C1" s="152" t="n">
        <f aca="false">COUNTIF(C3:C1000,"*Ошибка*")</f>
        <v>0</v>
      </c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7.14"/>
    <col collapsed="false" customWidth="true" hidden="false" outlineLevel="0" max="2" min="2" style="151" width="26.13"/>
    <col collapsed="false" customWidth="false" hidden="false" outlineLevel="0" max="257" min="3" style="151" width="9.14"/>
  </cols>
  <sheetData>
    <row r="2" customFormat="false" ht="12.75" hidden="false" customHeight="false" outlineLevel="0" collapsed="false">
      <c r="A2" s="153"/>
      <c r="B2" s="15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0.42"/>
    <col collapsed="false" customWidth="false" hidden="false" outlineLevel="0" max="2" min="2" style="155" width="9.14"/>
    <col collapsed="false" customWidth="false" hidden="false" outlineLevel="0" max="3" min="3" style="156" width="9.14"/>
    <col collapsed="false" customWidth="true" hidden="false" outlineLevel="0" max="8" min="4" style="156" width="18.28"/>
    <col collapsed="false" customWidth="true" hidden="false" outlineLevel="0" max="12" min="9" style="156" width="20.41"/>
    <col collapsed="false" customWidth="false" hidden="false" outlineLevel="0" max="257" min="13" style="156" width="9.14"/>
  </cols>
  <sheetData>
    <row r="1" customFormat="false" ht="25.5" hidden="false" customHeight="false" outlineLevel="0" collapsed="false">
      <c r="A1" s="154" t="s">
        <v>154</v>
      </c>
      <c r="B1" s="155" t="n">
        <v>10</v>
      </c>
    </row>
    <row r="2" customFormat="false" ht="25.5" hidden="false" customHeight="false" outlineLevel="0" collapsed="false">
      <c r="A2" s="154" t="s">
        <v>155</v>
      </c>
      <c r="B2" s="155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37:20Z</dcterms:created>
  <dc:creator>User</dc:creator>
  <dc:description/>
  <dc:language>en-US</dc:language>
  <cp:lastModifiedBy>Степанова Наталья Александровна</cp:lastModifiedBy>
  <cp:lastPrinted>2025-05-22T11:42:17Z</cp:lastPrinted>
  <dcterms:modified xsi:type="dcterms:W3CDTF">2025-09-29T11:22:03Z</dcterms:modified>
  <cp:revision>0</cp:revision>
  <dc:subject/>
  <dc:title/>
</cp:coreProperties>
</file>